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ca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1">
  <si>
    <t xml:space="preserve">ATLETAS  </t>
  </si>
  <si>
    <t xml:space="preserve">CLUBE</t>
  </si>
  <si>
    <t xml:space="preserve">QUANT.</t>
  </si>
  <si>
    <t xml:space="preserve">PESO</t>
  </si>
  <si>
    <t xml:space="preserve">&gt;PEÇA</t>
  </si>
  <si>
    <t xml:space="preserve">PONTO</t>
  </si>
  <si>
    <t xml:space="preserve">CL</t>
  </si>
  <si>
    <t xml:space="preserve">CATEGORIA</t>
  </si>
  <si>
    <t xml:space="preserve">JOSE SOARES</t>
  </si>
  <si>
    <t xml:space="preserve">BARRACUDA</t>
  </si>
  <si>
    <t xml:space="preserve">MASC</t>
  </si>
  <si>
    <t xml:space="preserve">FABIANO MACEDO</t>
  </si>
  <si>
    <t xml:space="preserve">PAMPO</t>
  </si>
  <si>
    <t xml:space="preserve">JOSE FERNANDO </t>
  </si>
  <si>
    <t xml:space="preserve">TUBAROES</t>
  </si>
  <si>
    <t xml:space="preserve">LEANDRO CORREA</t>
  </si>
  <si>
    <t xml:space="preserve">AVULSO</t>
  </si>
  <si>
    <t xml:space="preserve">GUSTAVO ROZZO</t>
  </si>
  <si>
    <t xml:space="preserve">VENENO</t>
  </si>
  <si>
    <t xml:space="preserve">SAULO DONATO</t>
  </si>
  <si>
    <t xml:space="preserve">RODRIGO CORREA</t>
  </si>
  <si>
    <t xml:space="preserve">MARCELO MARTINS</t>
  </si>
  <si>
    <t xml:space="preserve">JULIO CESAR </t>
  </si>
  <si>
    <t xml:space="preserve">JORGE MAURICIO</t>
  </si>
  <si>
    <t xml:space="preserve">WASHINGOTN SOUZA</t>
  </si>
  <si>
    <t xml:space="preserve">SERGIO MACHADO</t>
  </si>
  <si>
    <t xml:space="preserve">ROBERTO FRIEDRICH</t>
  </si>
  <si>
    <t xml:space="preserve">SEBASTIAO FRANCA</t>
  </si>
  <si>
    <t xml:space="preserve">MARCEL BEXIGA</t>
  </si>
  <si>
    <t xml:space="preserve">GILSON SANTOS</t>
  </si>
  <si>
    <t xml:space="preserve">MARCIO SOLLA</t>
  </si>
  <si>
    <t xml:space="preserve">O ARPAO</t>
  </si>
  <si>
    <t xml:space="preserve">MARCELO ROCHA</t>
  </si>
  <si>
    <t xml:space="preserve">ALEXANDRO</t>
  </si>
  <si>
    <t xml:space="preserve">FERNANDO ARRUDA</t>
  </si>
  <si>
    <t xml:space="preserve">MARCUS MACHADO</t>
  </si>
  <si>
    <t xml:space="preserve">JOSE LUIZ</t>
  </si>
  <si>
    <t xml:space="preserve">MAURICIO MARTINS</t>
  </si>
  <si>
    <t xml:space="preserve">MARCUS PETRELLY</t>
  </si>
  <si>
    <t xml:space="preserve">JOAO BERNARDO</t>
  </si>
  <si>
    <t xml:space="preserve">CARLOS SALLES</t>
  </si>
  <si>
    <t xml:space="preserve">MARIO ROBERTO</t>
  </si>
  <si>
    <t xml:space="preserve">JULIO ANDRADE</t>
  </si>
  <si>
    <t xml:space="preserve">ALONSO JOSE</t>
  </si>
  <si>
    <t xml:space="preserve">JOSE ANTONIO</t>
  </si>
  <si>
    <t xml:space="preserve">BIANCA SOUSA</t>
  </si>
  <si>
    <t xml:space="preserve">FEM     </t>
  </si>
  <si>
    <t xml:space="preserve">IARA LUCIA</t>
  </si>
  <si>
    <t xml:space="preserve">MARTA XAVIER</t>
  </si>
  <si>
    <t xml:space="preserve">MARIA LUIZA</t>
  </si>
  <si>
    <t xml:space="preserve">SIMONE DO CARMO</t>
  </si>
  <si>
    <t xml:space="preserve">MARIA GORET</t>
  </si>
  <si>
    <t xml:space="preserve">LUCAS BARBOSA</t>
  </si>
  <si>
    <t xml:space="preserve">JUV</t>
  </si>
  <si>
    <t xml:space="preserve">JOAO PEDRO</t>
  </si>
  <si>
    <t xml:space="preserve">JULIA SANTOS</t>
  </si>
  <si>
    <t xml:space="preserve">PAULO ARAUJO</t>
  </si>
  <si>
    <t xml:space="preserve">MAST</t>
  </si>
  <si>
    <t xml:space="preserve">CARLOS GENS</t>
  </si>
  <si>
    <t xml:space="preserve">VALERIO PEDRA</t>
  </si>
  <si>
    <t xml:space="preserve">JULIO PETRELY</t>
  </si>
  <si>
    <t xml:space="preserve">TRES ANZOIS</t>
  </si>
  <si>
    <t xml:space="preserve">SERGIO GUERRA</t>
  </si>
  <si>
    <t xml:space="preserve">MARCOS MIGUEL</t>
  </si>
  <si>
    <t xml:space="preserve">EDUARDO BRACONY</t>
  </si>
  <si>
    <t xml:space="preserve">HAMILTON NASCIMENTO</t>
  </si>
  <si>
    <t xml:space="preserve">GECILDO MARTINS</t>
  </si>
  <si>
    <t xml:space="preserve">CARLOS ROGERIO</t>
  </si>
  <si>
    <t xml:space="preserve">LUIZ CARLOS RAPOSO</t>
  </si>
  <si>
    <t xml:space="preserve">TOTAL</t>
  </si>
  <si>
    <t xml:space="preserve">06 CLU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86040</xdr:rowOff>
    </xdr:from>
    <xdr:to>
      <xdr:col>4</xdr:col>
      <xdr:colOff>618840</xdr:colOff>
      <xdr:row>4</xdr:row>
      <xdr:rowOff>114480</xdr:rowOff>
    </xdr:to>
    <xdr:sp>
      <xdr:nvSpPr>
        <xdr:cNvPr id="0" name="AutoShape 1"/>
        <xdr:cNvSpPr txBox="1"/>
      </xdr:nvSpPr>
      <xdr:spPr>
        <a:xfrm>
          <a:off x="956160" y="86040"/>
          <a:ext cx="2952000" cy="676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MIGOS DA URCA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" t="n">
        <v>3976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5" t="s">
        <v>5</v>
      </c>
      <c r="G8" s="6" t="s">
        <v>6</v>
      </c>
      <c r="H8" s="7" t="s">
        <v>7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5"/>
      <c r="G9" s="6"/>
      <c r="H9" s="7"/>
    </row>
    <row r="10" customFormat="false" ht="12.75" hidden="false" customHeight="false" outlineLevel="0" collapsed="false">
      <c r="A10" s="8" t="s">
        <v>8</v>
      </c>
      <c r="B10" s="9" t="s">
        <v>9</v>
      </c>
      <c r="C10" s="10" t="n">
        <v>52</v>
      </c>
      <c r="D10" s="11" t="n">
        <v>2.1</v>
      </c>
      <c r="E10" s="11" t="n">
        <v>0.1</v>
      </c>
      <c r="F10" s="10" t="n">
        <v>125</v>
      </c>
      <c r="G10" s="12" t="n">
        <v>1</v>
      </c>
      <c r="H10" s="13" t="s">
        <v>10</v>
      </c>
    </row>
    <row r="11" customFormat="false" ht="12.75" hidden="false" customHeight="false" outlineLevel="0" collapsed="false">
      <c r="A11" s="14" t="s">
        <v>11</v>
      </c>
      <c r="B11" s="15" t="s">
        <v>12</v>
      </c>
      <c r="C11" s="10" t="n">
        <v>47</v>
      </c>
      <c r="D11" s="11" t="n">
        <v>0.45</v>
      </c>
      <c r="E11" s="10" t="n">
        <v>0.055</v>
      </c>
      <c r="F11" s="10" t="n">
        <v>99</v>
      </c>
      <c r="G11" s="12" t="n">
        <v>2</v>
      </c>
      <c r="H11" s="13" t="s">
        <v>10</v>
      </c>
    </row>
    <row r="12" customFormat="false" ht="12.75" hidden="false" customHeight="false" outlineLevel="0" collapsed="false">
      <c r="A12" s="8" t="s">
        <v>13</v>
      </c>
      <c r="B12" s="9" t="s">
        <v>14</v>
      </c>
      <c r="C12" s="10" t="n">
        <v>41</v>
      </c>
      <c r="D12" s="11" t="n">
        <v>0.805</v>
      </c>
      <c r="E12" s="11" t="n">
        <v>0.045</v>
      </c>
      <c r="F12" s="10" t="n">
        <v>91</v>
      </c>
      <c r="G12" s="12" t="n">
        <v>3</v>
      </c>
      <c r="H12" s="13" t="s">
        <v>10</v>
      </c>
    </row>
    <row r="13" customFormat="false" ht="12.75" hidden="false" customHeight="false" outlineLevel="0" collapsed="false">
      <c r="A13" s="8" t="s">
        <v>15</v>
      </c>
      <c r="B13" s="9" t="s">
        <v>16</v>
      </c>
      <c r="C13" s="10" t="n">
        <v>41</v>
      </c>
      <c r="D13" s="11" t="n">
        <v>0.755</v>
      </c>
      <c r="E13" s="11" t="n">
        <v>0.085</v>
      </c>
      <c r="F13" s="10" t="n">
        <v>90</v>
      </c>
      <c r="G13" s="12" t="n">
        <v>4</v>
      </c>
      <c r="H13" s="13" t="s">
        <v>10</v>
      </c>
    </row>
    <row r="14" customFormat="false" ht="12.75" hidden="false" customHeight="false" outlineLevel="0" collapsed="false">
      <c r="A14" s="8" t="s">
        <v>17</v>
      </c>
      <c r="B14" s="9" t="s">
        <v>18</v>
      </c>
      <c r="C14" s="10" t="n">
        <v>37.5</v>
      </c>
      <c r="D14" s="11" t="n">
        <v>1.37</v>
      </c>
      <c r="E14" s="11" t="n">
        <v>0.065</v>
      </c>
      <c r="F14" s="10" t="n">
        <v>89.5</v>
      </c>
      <c r="G14" s="12" t="n">
        <v>5</v>
      </c>
      <c r="H14" s="13" t="s">
        <v>10</v>
      </c>
    </row>
    <row r="15" customFormat="false" ht="12.75" hidden="false" customHeight="false" outlineLevel="0" collapsed="false">
      <c r="A15" s="14" t="s">
        <v>19</v>
      </c>
      <c r="B15" s="15" t="s">
        <v>14</v>
      </c>
      <c r="C15" s="16" t="n">
        <v>34</v>
      </c>
      <c r="D15" s="17" t="n">
        <v>1.44</v>
      </c>
      <c r="E15" s="17" t="n">
        <v>0.07</v>
      </c>
      <c r="F15" s="16" t="n">
        <v>83</v>
      </c>
      <c r="G15" s="12" t="n">
        <v>6</v>
      </c>
      <c r="H15" s="13" t="s">
        <v>10</v>
      </c>
    </row>
    <row r="16" customFormat="false" ht="12.75" hidden="false" customHeight="false" outlineLevel="0" collapsed="false">
      <c r="A16" s="8" t="s">
        <v>20</v>
      </c>
      <c r="B16" s="9" t="s">
        <v>16</v>
      </c>
      <c r="C16" s="10" t="n">
        <v>34</v>
      </c>
      <c r="D16" s="11" t="n">
        <v>0.87</v>
      </c>
      <c r="E16" s="11" t="n">
        <v>0.085</v>
      </c>
      <c r="F16" s="10" t="n">
        <v>77</v>
      </c>
      <c r="G16" s="12" t="n">
        <v>7</v>
      </c>
      <c r="H16" s="13" t="s">
        <v>10</v>
      </c>
    </row>
    <row r="17" customFormat="false" ht="12.75" hidden="false" customHeight="false" outlineLevel="0" collapsed="false">
      <c r="A17" s="14" t="s">
        <v>21</v>
      </c>
      <c r="B17" s="15" t="s">
        <v>18</v>
      </c>
      <c r="C17" s="16" t="n">
        <v>31</v>
      </c>
      <c r="D17" s="11" t="n">
        <v>0.85</v>
      </c>
      <c r="E17" s="17" t="n">
        <v>0.06</v>
      </c>
      <c r="F17" s="16" t="n">
        <v>71</v>
      </c>
      <c r="G17" s="12" t="n">
        <v>8</v>
      </c>
      <c r="H17" s="13" t="s">
        <v>10</v>
      </c>
    </row>
    <row r="18" customFormat="false" ht="12.75" hidden="false" customHeight="false" outlineLevel="0" collapsed="false">
      <c r="A18" s="8" t="s">
        <v>22</v>
      </c>
      <c r="B18" s="9" t="s">
        <v>9</v>
      </c>
      <c r="C18" s="10" t="n">
        <v>30</v>
      </c>
      <c r="D18" s="11" t="n">
        <v>1</v>
      </c>
      <c r="E18" s="11" t="n">
        <v>0.07</v>
      </c>
      <c r="F18" s="10" t="n">
        <v>70</v>
      </c>
      <c r="G18" s="10" t="n">
        <v>9</v>
      </c>
      <c r="H18" s="13" t="s">
        <v>10</v>
      </c>
    </row>
    <row r="19" customFormat="false" ht="12.75" hidden="false" customHeight="false" outlineLevel="0" collapsed="false">
      <c r="A19" s="14" t="s">
        <v>23</v>
      </c>
      <c r="B19" s="15" t="s">
        <v>14</v>
      </c>
      <c r="C19" s="16" t="n">
        <v>29</v>
      </c>
      <c r="D19" s="11" t="n">
        <v>0.795</v>
      </c>
      <c r="E19" s="17" t="n">
        <v>0.07</v>
      </c>
      <c r="F19" s="16" t="n">
        <v>66</v>
      </c>
      <c r="G19" s="10" t="n">
        <v>10</v>
      </c>
      <c r="H19" s="13" t="s">
        <v>10</v>
      </c>
    </row>
    <row r="20" customFormat="false" ht="12.75" hidden="false" customHeight="false" outlineLevel="0" collapsed="false">
      <c r="A20" s="14" t="s">
        <v>24</v>
      </c>
      <c r="B20" s="15" t="s">
        <v>16</v>
      </c>
      <c r="C20" s="16" t="n">
        <v>28</v>
      </c>
      <c r="D20" s="11" t="n">
        <v>0.925</v>
      </c>
      <c r="E20" s="17" t="n">
        <v>0.07</v>
      </c>
      <c r="F20" s="16" t="n">
        <v>66</v>
      </c>
      <c r="G20" s="10" t="n">
        <v>11</v>
      </c>
      <c r="H20" s="13" t="s">
        <v>10</v>
      </c>
    </row>
    <row r="21" customFormat="false" ht="12.75" hidden="false" customHeight="false" outlineLevel="0" collapsed="false">
      <c r="A21" s="14" t="s">
        <v>25</v>
      </c>
      <c r="B21" s="15" t="s">
        <v>12</v>
      </c>
      <c r="C21" s="10" t="n">
        <v>26</v>
      </c>
      <c r="D21" s="11" t="n">
        <v>1.15</v>
      </c>
      <c r="E21" s="11" t="n">
        <v>0.07</v>
      </c>
      <c r="F21" s="10" t="n">
        <v>64</v>
      </c>
      <c r="G21" s="10" t="n">
        <v>12</v>
      </c>
      <c r="H21" s="13" t="s">
        <v>10</v>
      </c>
    </row>
    <row r="22" customFormat="false" ht="12.75" hidden="false" customHeight="false" outlineLevel="0" collapsed="false">
      <c r="A22" s="8" t="s">
        <v>26</v>
      </c>
      <c r="B22" s="9" t="s">
        <v>12</v>
      </c>
      <c r="C22" s="10" t="n">
        <v>27</v>
      </c>
      <c r="D22" s="11" t="n">
        <v>0.825</v>
      </c>
      <c r="E22" s="11" t="n">
        <v>0.06</v>
      </c>
      <c r="F22" s="10" t="n">
        <v>63</v>
      </c>
      <c r="G22" s="10" t="n">
        <v>13</v>
      </c>
      <c r="H22" s="13" t="s">
        <v>10</v>
      </c>
    </row>
    <row r="23" customFormat="false" ht="12.75" hidden="false" customHeight="false" outlineLevel="0" collapsed="false">
      <c r="A23" s="14" t="s">
        <v>27</v>
      </c>
      <c r="B23" s="15" t="s">
        <v>9</v>
      </c>
      <c r="C23" s="10" t="n">
        <v>24</v>
      </c>
      <c r="D23" s="11" t="n">
        <v>0.915</v>
      </c>
      <c r="E23" s="11" t="n">
        <v>0.09</v>
      </c>
      <c r="F23" s="10" t="n">
        <v>58</v>
      </c>
      <c r="G23" s="10" t="n">
        <v>14</v>
      </c>
      <c r="H23" s="13" t="s">
        <v>10</v>
      </c>
    </row>
    <row r="24" customFormat="false" ht="12.75" hidden="false" customHeight="false" outlineLevel="0" collapsed="false">
      <c r="A24" s="14" t="s">
        <v>28</v>
      </c>
      <c r="B24" s="15" t="s">
        <v>9</v>
      </c>
      <c r="C24" s="10" t="n">
        <v>23</v>
      </c>
      <c r="D24" s="11" t="n">
        <v>0.78</v>
      </c>
      <c r="E24" s="11" t="n">
        <v>0.23</v>
      </c>
      <c r="F24" s="10" t="n">
        <v>54</v>
      </c>
      <c r="G24" s="10" t="n">
        <v>15</v>
      </c>
      <c r="H24" s="13" t="s">
        <v>10</v>
      </c>
    </row>
    <row r="25" customFormat="false" ht="12.75" hidden="false" customHeight="false" outlineLevel="0" collapsed="false">
      <c r="A25" s="14" t="s">
        <v>29</v>
      </c>
      <c r="B25" s="15" t="s">
        <v>9</v>
      </c>
      <c r="C25" s="10" t="n">
        <v>24</v>
      </c>
      <c r="D25" s="11" t="n">
        <v>0.35</v>
      </c>
      <c r="E25" s="11" t="n">
        <v>0.06</v>
      </c>
      <c r="F25" s="10" t="n">
        <v>52</v>
      </c>
      <c r="G25" s="10" t="n">
        <v>16</v>
      </c>
      <c r="H25" s="13" t="s">
        <v>10</v>
      </c>
    </row>
    <row r="26" customFormat="false" ht="12.75" hidden="false" customHeight="false" outlineLevel="0" collapsed="false">
      <c r="A26" s="14" t="s">
        <v>30</v>
      </c>
      <c r="B26" s="15" t="s">
        <v>31</v>
      </c>
      <c r="C26" s="10" t="n">
        <v>21</v>
      </c>
      <c r="D26" s="11" t="n">
        <v>0.725</v>
      </c>
      <c r="E26" s="11" t="n">
        <v>0.07</v>
      </c>
      <c r="F26" s="10" t="n">
        <v>50</v>
      </c>
      <c r="G26" s="10" t="n">
        <v>17</v>
      </c>
      <c r="H26" s="13" t="s">
        <v>10</v>
      </c>
    </row>
    <row r="27" customFormat="false" ht="12.75" hidden="false" customHeight="false" outlineLevel="0" collapsed="false">
      <c r="A27" s="14" t="s">
        <v>32</v>
      </c>
      <c r="B27" s="15" t="s">
        <v>18</v>
      </c>
      <c r="C27" s="10" t="n">
        <v>20</v>
      </c>
      <c r="D27" s="11" t="n">
        <v>0.77</v>
      </c>
      <c r="E27" s="11" t="n">
        <v>0.09</v>
      </c>
      <c r="F27" s="10" t="n">
        <v>48</v>
      </c>
      <c r="G27" s="10" t="n">
        <v>18</v>
      </c>
      <c r="H27" s="13" t="s">
        <v>10</v>
      </c>
    </row>
    <row r="28" customFormat="false" ht="12.75" hidden="false" customHeight="false" outlineLevel="0" collapsed="false">
      <c r="A28" s="14" t="s">
        <v>33</v>
      </c>
      <c r="B28" s="15" t="s">
        <v>16</v>
      </c>
      <c r="C28" s="10" t="n">
        <v>20</v>
      </c>
      <c r="D28" s="11" t="n">
        <v>0.745</v>
      </c>
      <c r="E28" s="11" t="n">
        <v>0.045</v>
      </c>
      <c r="F28" s="10" t="n">
        <v>48</v>
      </c>
      <c r="G28" s="10" t="n">
        <v>19</v>
      </c>
      <c r="H28" s="13" t="s">
        <v>10</v>
      </c>
    </row>
    <row r="29" customFormat="false" ht="12.75" hidden="false" customHeight="false" outlineLevel="0" collapsed="false">
      <c r="A29" s="14" t="s">
        <v>34</v>
      </c>
      <c r="B29" s="15" t="s">
        <v>16</v>
      </c>
      <c r="C29" s="10" t="n">
        <v>18</v>
      </c>
      <c r="D29" s="11" t="n">
        <v>0.46</v>
      </c>
      <c r="E29" s="11" t="n">
        <v>0.06</v>
      </c>
      <c r="F29" s="10" t="n">
        <v>41</v>
      </c>
      <c r="G29" s="10" t="n">
        <v>20</v>
      </c>
      <c r="H29" s="13" t="s">
        <v>10</v>
      </c>
    </row>
    <row r="30" customFormat="false" ht="12.75" hidden="false" customHeight="false" outlineLevel="0" collapsed="false">
      <c r="A30" s="14" t="s">
        <v>35</v>
      </c>
      <c r="B30" s="15" t="s">
        <v>16</v>
      </c>
      <c r="C30" s="10" t="n">
        <v>17</v>
      </c>
      <c r="D30" s="11" t="n">
        <v>0.555</v>
      </c>
      <c r="E30" s="11" t="n">
        <v>0.04</v>
      </c>
      <c r="F30" s="10" t="n">
        <v>40</v>
      </c>
      <c r="G30" s="10" t="n">
        <v>21</v>
      </c>
      <c r="H30" s="13" t="s">
        <v>10</v>
      </c>
    </row>
    <row r="31" customFormat="false" ht="12.75" hidden="false" customHeight="false" outlineLevel="0" collapsed="false">
      <c r="A31" s="14" t="s">
        <v>36</v>
      </c>
      <c r="B31" s="15" t="s">
        <v>9</v>
      </c>
      <c r="C31" s="10" t="n">
        <v>16</v>
      </c>
      <c r="D31" s="11" t="n">
        <v>0.745</v>
      </c>
      <c r="E31" s="10" t="n">
        <v>0.055</v>
      </c>
      <c r="F31" s="10" t="n">
        <v>40</v>
      </c>
      <c r="G31" s="10" t="n">
        <v>22</v>
      </c>
      <c r="H31" s="13" t="s">
        <v>10</v>
      </c>
    </row>
    <row r="32" customFormat="false" ht="12.75" hidden="false" customHeight="false" outlineLevel="0" collapsed="false">
      <c r="A32" s="14" t="s">
        <v>37</v>
      </c>
      <c r="B32" s="15" t="s">
        <v>18</v>
      </c>
      <c r="C32" s="10" t="n">
        <v>16</v>
      </c>
      <c r="D32" s="11" t="n">
        <v>0.165</v>
      </c>
      <c r="E32" s="11" t="n">
        <v>0.05</v>
      </c>
      <c r="F32" s="10" t="n">
        <v>34</v>
      </c>
      <c r="G32" s="10" t="n">
        <v>23</v>
      </c>
      <c r="H32" s="13" t="s">
        <v>10</v>
      </c>
    </row>
    <row r="33" customFormat="false" ht="12.75" hidden="false" customHeight="false" outlineLevel="0" collapsed="false">
      <c r="A33" s="14" t="s">
        <v>38</v>
      </c>
      <c r="B33" s="15" t="s">
        <v>9</v>
      </c>
      <c r="C33" s="10" t="n">
        <v>12</v>
      </c>
      <c r="D33" s="11" t="n">
        <v>0.48</v>
      </c>
      <c r="E33" s="11" t="n">
        <v>0.055</v>
      </c>
      <c r="F33" s="10" t="n">
        <v>29</v>
      </c>
      <c r="G33" s="10" t="n">
        <v>24</v>
      </c>
      <c r="H33" s="13" t="s">
        <v>10</v>
      </c>
    </row>
    <row r="34" customFormat="false" ht="12.75" hidden="false" customHeight="false" outlineLevel="0" collapsed="false">
      <c r="A34" s="14" t="s">
        <v>39</v>
      </c>
      <c r="B34" s="15" t="s">
        <v>16</v>
      </c>
      <c r="C34" s="10" t="n">
        <v>9</v>
      </c>
      <c r="D34" s="11" t="n">
        <v>0.28</v>
      </c>
      <c r="E34" s="11" t="n">
        <v>0.05</v>
      </c>
      <c r="F34" s="10" t="n">
        <v>21</v>
      </c>
      <c r="G34" s="10" t="n">
        <v>25</v>
      </c>
      <c r="H34" s="13" t="s">
        <v>10</v>
      </c>
    </row>
    <row r="35" customFormat="false" ht="12.75" hidden="false" customHeight="false" outlineLevel="0" collapsed="false">
      <c r="A35" s="14" t="s">
        <v>40</v>
      </c>
      <c r="B35" s="15" t="s">
        <v>14</v>
      </c>
      <c r="C35" s="10" t="n">
        <v>9</v>
      </c>
      <c r="D35" s="11" t="n">
        <v>0.18</v>
      </c>
      <c r="E35" s="11" t="n">
        <v>0.05</v>
      </c>
      <c r="F35" s="10" t="n">
        <v>20</v>
      </c>
      <c r="G35" s="10" t="n">
        <v>26</v>
      </c>
      <c r="H35" s="13" t="s">
        <v>10</v>
      </c>
    </row>
    <row r="36" customFormat="false" ht="12.75" hidden="false" customHeight="false" outlineLevel="0" collapsed="false">
      <c r="A36" s="8" t="s">
        <v>41</v>
      </c>
      <c r="B36" s="9" t="s">
        <v>16</v>
      </c>
      <c r="C36" s="10" t="n">
        <v>6</v>
      </c>
      <c r="D36" s="11" t="n">
        <v>0.265</v>
      </c>
      <c r="E36" s="11" t="n">
        <v>0.055</v>
      </c>
      <c r="F36" s="10" t="n">
        <v>15</v>
      </c>
      <c r="G36" s="10" t="n">
        <v>27</v>
      </c>
      <c r="H36" s="13" t="s">
        <v>10</v>
      </c>
    </row>
    <row r="37" customFormat="false" ht="12.75" hidden="false" customHeight="false" outlineLevel="0" collapsed="false">
      <c r="A37" s="14" t="s">
        <v>42</v>
      </c>
      <c r="B37" s="15" t="s">
        <v>16</v>
      </c>
      <c r="C37" s="10" t="n">
        <v>5</v>
      </c>
      <c r="D37" s="11" t="n">
        <v>0.205</v>
      </c>
      <c r="E37" s="11" t="n">
        <v>0.055</v>
      </c>
      <c r="F37" s="10" t="n">
        <v>13</v>
      </c>
      <c r="G37" s="10" t="n">
        <v>28</v>
      </c>
      <c r="H37" s="13" t="s">
        <v>10</v>
      </c>
    </row>
    <row r="38" customFormat="false" ht="12.75" hidden="false" customHeight="false" outlineLevel="0" collapsed="false">
      <c r="A38" s="14" t="s">
        <v>43</v>
      </c>
      <c r="B38" s="15" t="s">
        <v>16</v>
      </c>
      <c r="C38" s="10" t="n">
        <v>1</v>
      </c>
      <c r="D38" s="11" t="n">
        <v>0.05</v>
      </c>
      <c r="E38" s="10" t="n">
        <v>0.05</v>
      </c>
      <c r="F38" s="10" t="n">
        <v>3</v>
      </c>
      <c r="G38" s="10" t="n">
        <v>29</v>
      </c>
      <c r="H38" s="13" t="s">
        <v>10</v>
      </c>
    </row>
    <row r="39" customFormat="false" ht="12.75" hidden="false" customHeight="false" outlineLevel="0" collapsed="false">
      <c r="A39" s="8" t="s">
        <v>44</v>
      </c>
      <c r="B39" s="15" t="s">
        <v>14</v>
      </c>
      <c r="C39" s="10" t="n">
        <v>1</v>
      </c>
      <c r="D39" s="11" t="n">
        <v>0.03</v>
      </c>
      <c r="E39" s="11" t="n">
        <v>0.03</v>
      </c>
      <c r="F39" s="10" t="n">
        <v>3</v>
      </c>
      <c r="G39" s="10" t="n">
        <v>30</v>
      </c>
      <c r="H39" s="13" t="s">
        <v>10</v>
      </c>
    </row>
    <row r="40" customFormat="false" ht="12.75" hidden="false" customHeight="false" outlineLevel="0" collapsed="false">
      <c r="A40" s="14" t="s">
        <v>45</v>
      </c>
      <c r="B40" s="15" t="s">
        <v>14</v>
      </c>
      <c r="C40" s="10" t="n">
        <v>16.5</v>
      </c>
      <c r="D40" s="11" t="n">
        <v>0.525</v>
      </c>
      <c r="E40" s="11" t="n">
        <v>0.065</v>
      </c>
      <c r="F40" s="10" t="n">
        <v>39</v>
      </c>
      <c r="G40" s="10" t="n">
        <v>31</v>
      </c>
      <c r="H40" s="18" t="s">
        <v>46</v>
      </c>
    </row>
    <row r="41" customFormat="false" ht="12.75" hidden="false" customHeight="false" outlineLevel="0" collapsed="false">
      <c r="A41" s="15" t="s">
        <v>47</v>
      </c>
      <c r="B41" s="15" t="s">
        <v>12</v>
      </c>
      <c r="C41" s="10" t="n">
        <v>13</v>
      </c>
      <c r="D41" s="11" t="n">
        <v>0.54</v>
      </c>
      <c r="E41" s="11" t="n">
        <v>0.08</v>
      </c>
      <c r="F41" s="10" t="n">
        <v>32</v>
      </c>
      <c r="G41" s="10" t="n">
        <v>32</v>
      </c>
      <c r="H41" s="18" t="s">
        <v>46</v>
      </c>
    </row>
    <row r="42" customFormat="false" ht="12.75" hidden="false" customHeight="false" outlineLevel="0" collapsed="false">
      <c r="A42" s="9" t="s">
        <v>48</v>
      </c>
      <c r="B42" s="9" t="s">
        <v>9</v>
      </c>
      <c r="C42" s="10" t="n">
        <v>13</v>
      </c>
      <c r="D42" s="11" t="n">
        <v>0.28</v>
      </c>
      <c r="E42" s="11" t="n">
        <v>0.045</v>
      </c>
      <c r="F42" s="10" t="n">
        <v>29</v>
      </c>
      <c r="G42" s="10" t="n">
        <v>33</v>
      </c>
      <c r="H42" s="18" t="s">
        <v>46</v>
      </c>
    </row>
    <row r="43" customFormat="false" ht="12.75" hidden="false" customHeight="false" outlineLevel="0" collapsed="false">
      <c r="A43" s="15" t="s">
        <v>49</v>
      </c>
      <c r="B43" s="15" t="s">
        <v>12</v>
      </c>
      <c r="C43" s="19" t="n">
        <v>10</v>
      </c>
      <c r="D43" s="20" t="n">
        <v>0.345</v>
      </c>
      <c r="E43" s="19" t="n">
        <v>0.165</v>
      </c>
      <c r="F43" s="10" t="n">
        <v>24</v>
      </c>
      <c r="G43" s="10" t="n">
        <v>34</v>
      </c>
      <c r="H43" s="18" t="s">
        <v>46</v>
      </c>
    </row>
    <row r="44" customFormat="false" ht="12.75" hidden="false" customHeight="false" outlineLevel="0" collapsed="false">
      <c r="A44" s="15" t="s">
        <v>50</v>
      </c>
      <c r="B44" s="15" t="s">
        <v>16</v>
      </c>
      <c r="C44" s="10" t="n">
        <v>10</v>
      </c>
      <c r="D44" s="10" t="n">
        <v>0.125</v>
      </c>
      <c r="E44" s="10" t="n">
        <v>0.035</v>
      </c>
      <c r="F44" s="10" t="n">
        <v>22</v>
      </c>
      <c r="G44" s="10" t="n">
        <v>35</v>
      </c>
      <c r="H44" s="18" t="s">
        <v>46</v>
      </c>
    </row>
    <row r="45" customFormat="false" ht="12.75" hidden="false" customHeight="false" outlineLevel="0" collapsed="false">
      <c r="A45" s="15" t="s">
        <v>51</v>
      </c>
      <c r="B45" s="15" t="s">
        <v>16</v>
      </c>
      <c r="C45" s="10" t="n">
        <v>9</v>
      </c>
      <c r="D45" s="11" t="n">
        <v>0.29</v>
      </c>
      <c r="E45" s="10" t="n">
        <v>0.075</v>
      </c>
      <c r="F45" s="10" t="n">
        <v>21</v>
      </c>
      <c r="G45" s="10" t="n">
        <v>36</v>
      </c>
      <c r="H45" s="18" t="s">
        <v>46</v>
      </c>
    </row>
    <row r="46" customFormat="false" ht="12.75" hidden="false" customHeight="false" outlineLevel="0" collapsed="false">
      <c r="A46" s="9" t="s">
        <v>52</v>
      </c>
      <c r="B46" s="9" t="s">
        <v>9</v>
      </c>
      <c r="C46" s="10" t="n">
        <v>18</v>
      </c>
      <c r="D46" s="11" t="n">
        <v>0.92</v>
      </c>
      <c r="E46" s="11" t="n">
        <v>0.085</v>
      </c>
      <c r="F46" s="16" t="n">
        <v>46</v>
      </c>
      <c r="G46" s="10" t="n">
        <v>37</v>
      </c>
      <c r="H46" s="21" t="s">
        <v>53</v>
      </c>
    </row>
    <row r="47" customFormat="false" ht="12.75" hidden="false" customHeight="false" outlineLevel="0" collapsed="false">
      <c r="A47" s="9" t="s">
        <v>54</v>
      </c>
      <c r="B47" s="9" t="s">
        <v>16</v>
      </c>
      <c r="C47" s="10" t="n">
        <v>19</v>
      </c>
      <c r="D47" s="11" t="n">
        <v>0.51</v>
      </c>
      <c r="E47" s="11" t="n">
        <v>0.055</v>
      </c>
      <c r="F47" s="16" t="n">
        <v>44</v>
      </c>
      <c r="G47" s="10" t="n">
        <v>38</v>
      </c>
      <c r="H47" s="21" t="s">
        <v>53</v>
      </c>
    </row>
    <row r="48" customFormat="false" ht="12.75" hidden="false" customHeight="false" outlineLevel="0" collapsed="false">
      <c r="A48" s="15" t="s">
        <v>55</v>
      </c>
      <c r="B48" s="15" t="s">
        <v>9</v>
      </c>
      <c r="C48" s="16" t="n">
        <v>11</v>
      </c>
      <c r="D48" s="11" t="n">
        <v>0.48</v>
      </c>
      <c r="E48" s="16" t="n">
        <v>0.065</v>
      </c>
      <c r="F48" s="16" t="n">
        <v>27</v>
      </c>
      <c r="G48" s="10" t="n">
        <v>40</v>
      </c>
      <c r="H48" s="21" t="s">
        <v>53</v>
      </c>
    </row>
    <row r="49" customFormat="false" ht="12.75" hidden="false" customHeight="false" outlineLevel="0" collapsed="false">
      <c r="A49" s="15" t="s">
        <v>56</v>
      </c>
      <c r="B49" s="15" t="s">
        <v>9</v>
      </c>
      <c r="C49" s="16" t="n">
        <v>29</v>
      </c>
      <c r="D49" s="11" t="n">
        <v>0.78</v>
      </c>
      <c r="E49" s="17" t="n">
        <v>0.12</v>
      </c>
      <c r="F49" s="16" t="n">
        <v>65</v>
      </c>
      <c r="G49" s="10" t="n">
        <v>41</v>
      </c>
      <c r="H49" s="22" t="s">
        <v>57</v>
      </c>
    </row>
    <row r="50" customFormat="false" ht="12.75" hidden="false" customHeight="false" outlineLevel="0" collapsed="false">
      <c r="A50" s="15" t="s">
        <v>58</v>
      </c>
      <c r="B50" s="15" t="s">
        <v>12</v>
      </c>
      <c r="C50" s="16" t="n">
        <v>28</v>
      </c>
      <c r="D50" s="10" t="n">
        <v>0.645</v>
      </c>
      <c r="E50" s="11" t="n">
        <v>0.06</v>
      </c>
      <c r="F50" s="16" t="n">
        <v>56</v>
      </c>
      <c r="G50" s="10" t="n">
        <v>42</v>
      </c>
      <c r="H50" s="22" t="s">
        <v>57</v>
      </c>
    </row>
    <row r="51" customFormat="false" ht="12.75" hidden="false" customHeight="false" outlineLevel="0" collapsed="false">
      <c r="A51" s="15" t="s">
        <v>59</v>
      </c>
      <c r="B51" s="15" t="s">
        <v>9</v>
      </c>
      <c r="C51" s="16" t="n">
        <v>24</v>
      </c>
      <c r="D51" s="17" t="n">
        <v>0.71</v>
      </c>
      <c r="E51" s="11" t="n">
        <v>0.05</v>
      </c>
      <c r="F51" s="16" t="n">
        <v>56</v>
      </c>
      <c r="G51" s="10" t="n">
        <v>43</v>
      </c>
      <c r="H51" s="22" t="s">
        <v>57</v>
      </c>
    </row>
    <row r="52" customFormat="false" ht="12.75" hidden="false" customHeight="false" outlineLevel="0" collapsed="false">
      <c r="A52" s="15" t="s">
        <v>60</v>
      </c>
      <c r="B52" s="15" t="s">
        <v>61</v>
      </c>
      <c r="C52" s="16" t="n">
        <v>23</v>
      </c>
      <c r="D52" s="17" t="n">
        <v>0.91</v>
      </c>
      <c r="E52" s="17" t="n">
        <v>0.125</v>
      </c>
      <c r="F52" s="16" t="n">
        <v>54</v>
      </c>
      <c r="G52" s="10" t="n">
        <v>44</v>
      </c>
      <c r="H52" s="22" t="s">
        <v>57</v>
      </c>
    </row>
    <row r="53" customFormat="false" ht="12.75" hidden="false" customHeight="false" outlineLevel="0" collapsed="false">
      <c r="A53" s="15" t="s">
        <v>62</v>
      </c>
      <c r="B53" s="15" t="s">
        <v>14</v>
      </c>
      <c r="C53" s="16" t="n">
        <v>22</v>
      </c>
      <c r="D53" s="17" t="n">
        <v>0.91</v>
      </c>
      <c r="E53" s="17" t="n">
        <v>0.07</v>
      </c>
      <c r="F53" s="16" t="n">
        <v>46</v>
      </c>
      <c r="G53" s="10" t="n">
        <v>45</v>
      </c>
      <c r="H53" s="22" t="s">
        <v>57</v>
      </c>
    </row>
    <row r="54" customFormat="false" ht="12.75" hidden="false" customHeight="false" outlineLevel="0" collapsed="false">
      <c r="A54" s="15" t="s">
        <v>63</v>
      </c>
      <c r="B54" s="15" t="s">
        <v>61</v>
      </c>
      <c r="C54" s="16" t="n">
        <v>19</v>
      </c>
      <c r="D54" s="17" t="n">
        <v>0.755</v>
      </c>
      <c r="E54" s="17" t="n">
        <v>0.065</v>
      </c>
      <c r="F54" s="16" t="n">
        <v>33</v>
      </c>
      <c r="G54" s="10" t="n">
        <v>46</v>
      </c>
      <c r="H54" s="22" t="s">
        <v>57</v>
      </c>
    </row>
    <row r="55" customFormat="false" ht="12.75" hidden="false" customHeight="false" outlineLevel="0" collapsed="false">
      <c r="A55" s="15" t="s">
        <v>64</v>
      </c>
      <c r="B55" s="15" t="s">
        <v>9</v>
      </c>
      <c r="C55" s="16" t="n">
        <v>12</v>
      </c>
      <c r="D55" s="17" t="n">
        <v>0.89</v>
      </c>
      <c r="E55" s="23" t="n">
        <v>0.29</v>
      </c>
      <c r="F55" s="16" t="n">
        <v>26</v>
      </c>
      <c r="G55" s="10" t="n">
        <v>47</v>
      </c>
      <c r="H55" s="22" t="s">
        <v>57</v>
      </c>
    </row>
    <row r="56" customFormat="false" ht="12.75" hidden="false" customHeight="false" outlineLevel="0" collapsed="false">
      <c r="A56" s="15" t="s">
        <v>65</v>
      </c>
      <c r="B56" s="15" t="s">
        <v>9</v>
      </c>
      <c r="C56" s="16" t="n">
        <v>11</v>
      </c>
      <c r="D56" s="17" t="n">
        <v>0.385</v>
      </c>
      <c r="E56" s="17" t="n">
        <v>0.07</v>
      </c>
      <c r="F56" s="16" t="n">
        <v>23</v>
      </c>
      <c r="G56" s="10" t="n">
        <v>48</v>
      </c>
      <c r="H56" s="22" t="s">
        <v>57</v>
      </c>
    </row>
    <row r="57" customFormat="false" ht="12.75" hidden="false" customHeight="false" outlineLevel="0" collapsed="false">
      <c r="A57" s="15" t="s">
        <v>66</v>
      </c>
      <c r="B57" s="15" t="s">
        <v>18</v>
      </c>
      <c r="C57" s="16" t="n">
        <v>10</v>
      </c>
      <c r="D57" s="17" t="n">
        <v>0.25</v>
      </c>
      <c r="E57" s="17" t="n">
        <v>0.05</v>
      </c>
      <c r="F57" s="16" t="n">
        <v>20</v>
      </c>
      <c r="G57" s="10" t="n">
        <v>49</v>
      </c>
      <c r="H57" s="22" t="s">
        <v>57</v>
      </c>
    </row>
    <row r="58" customFormat="false" ht="12.75" hidden="false" customHeight="false" outlineLevel="0" collapsed="false">
      <c r="A58" s="15" t="s">
        <v>67</v>
      </c>
      <c r="B58" s="15" t="s">
        <v>9</v>
      </c>
      <c r="C58" s="16" t="n">
        <v>6</v>
      </c>
      <c r="D58" s="17" t="n">
        <v>0.33</v>
      </c>
      <c r="E58" s="17" t="n">
        <v>0.06</v>
      </c>
      <c r="F58" s="16" t="n">
        <v>0</v>
      </c>
      <c r="G58" s="10" t="n">
        <v>50</v>
      </c>
      <c r="H58" s="22" t="s">
        <v>57</v>
      </c>
    </row>
    <row r="59" customFormat="false" ht="12.75" hidden="false" customHeight="false" outlineLevel="0" collapsed="false">
      <c r="A59" s="15" t="s">
        <v>68</v>
      </c>
      <c r="B59" s="15" t="s">
        <v>16</v>
      </c>
      <c r="C59" s="16" t="n">
        <v>0</v>
      </c>
      <c r="D59" s="17" t="n">
        <v>0</v>
      </c>
      <c r="E59" s="17" t="n">
        <v>0</v>
      </c>
      <c r="F59" s="16" t="n">
        <v>0</v>
      </c>
      <c r="G59" s="10" t="n">
        <v>51</v>
      </c>
      <c r="H59" s="22" t="s">
        <v>57</v>
      </c>
    </row>
    <row r="60" customFormat="false" ht="12.75" hidden="false" customHeight="false" outlineLevel="0" collapsed="false">
      <c r="A60" s="24" t="s">
        <v>69</v>
      </c>
      <c r="B60" s="24" t="s">
        <v>70</v>
      </c>
      <c r="C60" s="25" t="n">
        <f aca="false">SUM(C9:C58)</f>
        <v>1003</v>
      </c>
      <c r="D60" s="26" t="n">
        <f aca="false">SUM(D9:D58)</f>
        <v>31.615</v>
      </c>
      <c r="E60" s="27"/>
      <c r="F60" s="27"/>
      <c r="G60" s="27"/>
      <c r="H60" s="27"/>
    </row>
  </sheetData>
  <mergeCells count="11">
    <mergeCell ref="A1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E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1:20Z</dcterms:created>
  <dc:creator>CBPDS</dc:creator>
  <dc:description/>
  <dc:language>en-US</dc:language>
  <cp:lastModifiedBy>Cliente</cp:lastModifiedBy>
  <cp:lastPrinted>2008-11-19T16:11:54Z</cp:lastPrinted>
  <dcterms:modified xsi:type="dcterms:W3CDTF">2008-11-21T09:17:43Z</dcterms:modified>
  <cp:revision>0</cp:revision>
  <dc:subject/>
  <dc:title/>
</cp:coreProperties>
</file>