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ançamento" sheetId="1" state="visible" r:id="rId2"/>
    <sheet name="Variada" sheetId="2" state="visible" r:id="rId3"/>
    <sheet name="Especifica" sheetId="3" state="visible" r:id="rId4"/>
    <sheet name="Class. Final" sheetId="4" state="visible" r:id="rId5"/>
    <sheet name="Premiados" sheetId="5" state="visible" r:id="rId6"/>
  </sheets>
  <definedNames>
    <definedName function="false" hidden="false" localSheetId="3" name="_xlnm.Print_Area" vbProcedure="false">'Class. Final'!$A$1:$W$195</definedName>
    <definedName function="false" hidden="false" localSheetId="2" name="_xlnm.Print_Area" vbProcedure="false">Especifica!$A$1:$J$183,Especifica!$A$184:$K$201</definedName>
    <definedName function="false" hidden="false" localSheetId="0" name="_xlnm.Print_Area" vbProcedure="false">Lançamento!$A$1:$J$204</definedName>
    <definedName function="false" hidden="false" localSheetId="1" name="_xlnm.Print_Area" vbProcedure="false">Variada!$A$1:$K$201</definedName>
    <definedName function="false" hidden="false" localSheetId="0" name="TABLE_2" vbProcedure="false">Lançamento!$C$6:$C$6</definedName>
    <definedName function="false" hidden="false" localSheetId="1" name="TABLE" vbProcedure="false">#REF!</definedName>
    <definedName function="false" hidden="false" localSheetId="1" name="TABLE_2" vbProcedure="false">Variada!$C$3:$C$3</definedName>
    <definedName function="false" hidden="false" localSheetId="2" name="TABLE_2" vbProcedure="false">Especifica!$C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02">
  <si>
    <t xml:space="preserve">XXVI Torneio Internacional de Pesca e Lançamento Piratas da Ilha</t>
  </si>
  <si>
    <t xml:space="preserve">FLORIANOPOLIS , SC, BRASIL – 13/10/2007 E 14/10/2007</t>
  </si>
  <si>
    <t xml:space="preserve">1ª Prova Lançamento</t>
  </si>
  <si>
    <t xml:space="preserve">ATLETAS</t>
  </si>
  <si>
    <t xml:space="preserve">Categoria:Masculina</t>
  </si>
  <si>
    <t xml:space="preserve">Nº</t>
  </si>
  <si>
    <t xml:space="preserve">Sorteio</t>
  </si>
  <si>
    <t xml:space="preserve">ATLETA</t>
  </si>
  <si>
    <t xml:space="preserve">CLUBE</t>
  </si>
  <si>
    <t xml:space="preserve">1º Lance</t>
  </si>
  <si>
    <t xml:space="preserve">2º Lance</t>
  </si>
  <si>
    <t xml:space="preserve">3º Lance</t>
  </si>
  <si>
    <t xml:space="preserve">Soma</t>
  </si>
  <si>
    <t xml:space="preserve">CLASS</t>
  </si>
  <si>
    <t xml:space="preserve">PONTOS</t>
  </si>
  <si>
    <t xml:space="preserve">COSAPYL</t>
  </si>
  <si>
    <t xml:space="preserve">FD</t>
  </si>
  <si>
    <t xml:space="preserve">FE</t>
  </si>
  <si>
    <t xml:space="preserve">NULO</t>
  </si>
  <si>
    <t xml:space="preserve">ARR</t>
  </si>
  <si>
    <t xml:space="preserve">Categoria:Master</t>
  </si>
  <si>
    <t xml:space="preserve">Categoria:Feminino</t>
  </si>
  <si>
    <t xml:space="preserve">Categoria:Juvenil</t>
  </si>
  <si>
    <t xml:space="preserve">2ª Prova Pesca Variada</t>
  </si>
  <si>
    <t xml:space="preserve"> </t>
  </si>
  <si>
    <t xml:space="preserve">sorteio</t>
  </si>
  <si>
    <t xml:space="preserve">PEÇAS</t>
  </si>
  <si>
    <t xml:space="preserve">PESO</t>
  </si>
  <si>
    <t xml:space="preserve">TOTAL</t>
  </si>
  <si>
    <t xml:space="preserve">M. Peça</t>
  </si>
  <si>
    <t xml:space="preserve">Adilson Schmitt</t>
  </si>
  <si>
    <t xml:space="preserve">Andorinhas</t>
  </si>
  <si>
    <t xml:space="preserve">Rodrigo Fettback</t>
  </si>
  <si>
    <t xml:space="preserve">Antônio Frozi</t>
  </si>
  <si>
    <t xml:space="preserve">Anzól de Ouro</t>
  </si>
  <si>
    <t xml:space="preserve">Diego Nogueira</t>
  </si>
  <si>
    <t xml:space="preserve">Diego Rocha</t>
  </si>
  <si>
    <t xml:space="preserve">Sérgio Beal</t>
  </si>
  <si>
    <t xml:space="preserve">Antônio Rogério Farias Grass</t>
  </si>
  <si>
    <t xml:space="preserve">Atlântico Sul</t>
  </si>
  <si>
    <t xml:space="preserve">Antônio Sérgio B. Paladino</t>
  </si>
  <si>
    <t xml:space="preserve">Cleber da Silva Schneider</t>
  </si>
  <si>
    <t xml:space="preserve">José Fernando Schneider</t>
  </si>
  <si>
    <t xml:space="preserve">Paulo Arthur Moraes Cruz</t>
  </si>
  <si>
    <t xml:space="preserve">Paulo Roberto Ferreira Cruz</t>
  </si>
  <si>
    <t xml:space="preserve">Roberto Pinto Filho</t>
  </si>
  <si>
    <t xml:space="preserve">Carlos Fernando Gusmão</t>
  </si>
  <si>
    <t xml:space="preserve">Barracuda</t>
  </si>
  <si>
    <t xml:space="preserve">Márcio Kazuo Saito</t>
  </si>
  <si>
    <t xml:space="preserve">Brasa</t>
  </si>
  <si>
    <t xml:space="preserve">Lauro de Mello</t>
  </si>
  <si>
    <t xml:space="preserve">Caraguá</t>
  </si>
  <si>
    <t xml:space="preserve">Altair Agostinho Cruz Júnior</t>
  </si>
  <si>
    <t xml:space="preserve">Civa</t>
  </si>
  <si>
    <t xml:space="preserve">Selenito Meneghelli</t>
  </si>
  <si>
    <t xml:space="preserve">Alexandre Koji Iwato</t>
  </si>
  <si>
    <t xml:space="preserve">Cpevap</t>
  </si>
  <si>
    <t xml:space="preserve">Carlos Alberto Gatto</t>
  </si>
  <si>
    <t xml:space="preserve">Cláudio Choiti Iwato</t>
  </si>
  <si>
    <t xml:space="preserve">Ewerton Fonseca da Cunha</t>
  </si>
  <si>
    <t xml:space="preserve">Flávio dos Santos Rodrigues</t>
  </si>
  <si>
    <t xml:space="preserve">Jorge Hasegawa</t>
  </si>
  <si>
    <t xml:space="preserve">Gaivota</t>
  </si>
  <si>
    <t xml:space="preserve">Gilmar Boff</t>
  </si>
  <si>
    <t xml:space="preserve">Itajaí</t>
  </si>
  <si>
    <t xml:space="preserve">José Luiz Gaya</t>
  </si>
  <si>
    <t xml:space="preserve">Leandro Ferreira</t>
  </si>
  <si>
    <t xml:space="preserve">Luciano Oliveira</t>
  </si>
  <si>
    <t xml:space="preserve">Osmar Antônio Gonçalves</t>
  </si>
  <si>
    <t xml:space="preserve">Sérgio Luiz Bassani</t>
  </si>
  <si>
    <t xml:space="preserve">Conrad Henrique Bachtold</t>
  </si>
  <si>
    <t xml:space="preserve">Joinville</t>
  </si>
  <si>
    <t xml:space="preserve">Dionísio Mateus de Souza</t>
  </si>
  <si>
    <t xml:space="preserve">Harald Osvaldo Bachtold</t>
  </si>
  <si>
    <t xml:space="preserve">Jorge Gazul</t>
  </si>
  <si>
    <t xml:space="preserve">Lindóia</t>
  </si>
  <si>
    <t xml:space="preserve">Rafael Diehl</t>
  </si>
  <si>
    <t xml:space="preserve">Zilmar Quintão Júnior</t>
  </si>
  <si>
    <t xml:space="preserve">André Seibel</t>
  </si>
  <si>
    <t xml:space="preserve">Marlin Negro</t>
  </si>
  <si>
    <t xml:space="preserve">Jorge Batista dos Reis</t>
  </si>
  <si>
    <t xml:space="preserve">Mateus Petter</t>
  </si>
  <si>
    <t xml:space="preserve">Eduardo Sanda</t>
  </si>
  <si>
    <t xml:space="preserve">Mauá</t>
  </si>
  <si>
    <t xml:space="preserve">Herton Romão</t>
  </si>
  <si>
    <t xml:space="preserve">Paulo Roberto Sano</t>
  </si>
  <si>
    <t xml:space="preserve">Phelliphe Silva</t>
  </si>
  <si>
    <t xml:space="preserve">Silvio Silva</t>
  </si>
  <si>
    <t xml:space="preserve">Takeshi Sakamoto</t>
  </si>
  <si>
    <t xml:space="preserve">Assilon Schmitt Júnior</t>
  </si>
  <si>
    <t xml:space="preserve">O Arpão</t>
  </si>
  <si>
    <t xml:space="preserve">Lucas Brasil M. Silva</t>
  </si>
  <si>
    <t xml:space="preserve">Mateus L. Nicoletto</t>
  </si>
  <si>
    <t xml:space="preserve">Plínio Brasil M. Silva</t>
  </si>
  <si>
    <t xml:space="preserve">Vander Geremia</t>
  </si>
  <si>
    <t xml:space="preserve">Rafael Sarmento do Amaral</t>
  </si>
  <si>
    <t xml:space="preserve">Os Corsários</t>
  </si>
  <si>
    <t xml:space="preserve">Roberto Thadeu Cunha do Amaral</t>
  </si>
  <si>
    <t xml:space="preserve">Rodrigo Sarmento do Amaral</t>
  </si>
  <si>
    <t xml:space="preserve">Marck Pacheco Solla</t>
  </si>
  <si>
    <t xml:space="preserve">Pampo</t>
  </si>
  <si>
    <t xml:space="preserve">Neílton de Oliveira Costa</t>
  </si>
  <si>
    <t xml:space="preserve">Nélio de Oliveira Costa</t>
  </si>
  <si>
    <t xml:space="preserve">Max Dias Lemos </t>
  </si>
  <si>
    <t xml:space="preserve">Regatas</t>
  </si>
  <si>
    <t xml:space="preserve">Holavo Salum Cardoso</t>
  </si>
  <si>
    <t xml:space="preserve">Rio Grande</t>
  </si>
  <si>
    <t xml:space="preserve">Jorge Luis dos S. Moita</t>
  </si>
  <si>
    <t xml:space="preserve">Márcio Martins Morgado</t>
  </si>
  <si>
    <t xml:space="preserve">Tíago Cougo Cardoso</t>
  </si>
  <si>
    <t xml:space="preserve">Antelino Alencar Dores Júnior</t>
  </si>
  <si>
    <t xml:space="preserve">Santista</t>
  </si>
  <si>
    <t xml:space="preserve">Antônio Gonçalves Neto</t>
  </si>
  <si>
    <t xml:space="preserve">Bernardo Batista Júnior</t>
  </si>
  <si>
    <t xml:space="preserve">Mário Roque Ribeiro</t>
  </si>
  <si>
    <t xml:space="preserve">Eduardo Shigetomi</t>
  </si>
  <si>
    <t xml:space="preserve">Suzanpesca</t>
  </si>
  <si>
    <t xml:space="preserve">Amilton Oliveira</t>
  </si>
  <si>
    <t xml:space="preserve">Tortuga</t>
  </si>
  <si>
    <t xml:space="preserve">Gabriel Vieira</t>
  </si>
  <si>
    <t xml:space="preserve">Jaílton Martins</t>
  </si>
  <si>
    <t xml:space="preserve">José Eduardo Camargo</t>
  </si>
  <si>
    <t xml:space="preserve">Luiz Carlos Aguiar</t>
  </si>
  <si>
    <t xml:space="preserve">Maurice Ferreira Bandeira</t>
  </si>
  <si>
    <t xml:space="preserve">André Fabiano Nichel</t>
  </si>
  <si>
    <t xml:space="preserve">Vêneto</t>
  </si>
  <si>
    <t xml:space="preserve">Ademir Schwalbe</t>
  </si>
  <si>
    <t xml:space="preserve">Irineu de Borba</t>
  </si>
  <si>
    <t xml:space="preserve">Ênio Petry</t>
  </si>
  <si>
    <t xml:space="preserve">Gérson Siqueira</t>
  </si>
  <si>
    <t xml:space="preserve">Clóvis Fioravanzo</t>
  </si>
  <si>
    <t xml:space="preserve">Milton Aloísio Berwian</t>
  </si>
  <si>
    <t xml:space="preserve">Hakusei Assano</t>
  </si>
  <si>
    <t xml:space="preserve">Jayme Basso</t>
  </si>
  <si>
    <t xml:space="preserve">Nagamatsu Saito</t>
  </si>
  <si>
    <t xml:space="preserve">Leonardo Beling</t>
  </si>
  <si>
    <t xml:space="preserve">Caovi</t>
  </si>
  <si>
    <t xml:space="preserve">Nelson de Mello</t>
  </si>
  <si>
    <t xml:space="preserve">Altair Agostinho Cruz</t>
  </si>
  <si>
    <t xml:space="preserve">José Antônio Pollesi</t>
  </si>
  <si>
    <t xml:space="preserve">Armando Massao Abe</t>
  </si>
  <si>
    <t xml:space="preserve">Celso Mário Mathias</t>
  </si>
  <si>
    <t xml:space="preserve">Francisco de Assis Ribeiro da Silva</t>
  </si>
  <si>
    <t xml:space="preserve">Jacinto Takeshi Iwato</t>
  </si>
  <si>
    <t xml:space="preserve">José Roberto Martins Nogueira</t>
  </si>
  <si>
    <t xml:space="preserve">Nobuhilo Watanabe</t>
  </si>
  <si>
    <t xml:space="preserve">Carlos Roberto de Simas Horn</t>
  </si>
  <si>
    <t xml:space="preserve">João Carlos Silva</t>
  </si>
  <si>
    <t xml:space="preserve">Paulo Renato Rodrigues</t>
  </si>
  <si>
    <t xml:space="preserve">Ricardo Diehl</t>
  </si>
  <si>
    <t xml:space="preserve">Sérgio Bersano</t>
  </si>
  <si>
    <t xml:space="preserve">Antônio Carlos Jacques</t>
  </si>
  <si>
    <t xml:space="preserve">José Reis </t>
  </si>
  <si>
    <t xml:space="preserve">José Seibel</t>
  </si>
  <si>
    <t xml:space="preserve">José Arrigo</t>
  </si>
  <si>
    <t xml:space="preserve">Paulo Mitake</t>
  </si>
  <si>
    <t xml:space="preserve">Roberto Massayuki Kawabe</t>
  </si>
  <si>
    <t xml:space="preserve">Sérgio Kobayashi</t>
  </si>
  <si>
    <t xml:space="preserve">Augusto Purkote</t>
  </si>
  <si>
    <t xml:space="preserve">Reinaldo Purkote</t>
  </si>
  <si>
    <t xml:space="preserve">Carlos Gens de Oliveira</t>
  </si>
  <si>
    <t xml:space="preserve">Sebastião Moreira da Rocha</t>
  </si>
  <si>
    <t xml:space="preserve">Herotídes Nascimento</t>
  </si>
  <si>
    <t xml:space="preserve">Parati</t>
  </si>
  <si>
    <t xml:space="preserve">José Carlos Jordão</t>
  </si>
  <si>
    <t xml:space="preserve">José Augusto Cunha e Silva</t>
  </si>
  <si>
    <t xml:space="preserve">Piratas da Ilha</t>
  </si>
  <si>
    <t xml:space="preserve">Jorge Gomes Maldini</t>
  </si>
  <si>
    <t xml:space="preserve">Plataforma Tramandai</t>
  </si>
  <si>
    <t xml:space="preserve">Paulo Sérgio telles Freitas</t>
  </si>
  <si>
    <t xml:space="preserve">Valêncio Picoli Ferreira da Silva</t>
  </si>
  <si>
    <t xml:space="preserve">Carlos Alberto Lúglio</t>
  </si>
  <si>
    <t xml:space="preserve">Eduardo Antonio Bio</t>
  </si>
  <si>
    <t xml:space="preserve">Jacintho Gomes Netto</t>
  </si>
  <si>
    <t xml:space="preserve">Carlos Tanabe</t>
  </si>
  <si>
    <t xml:space="preserve">Takeshi Tanabe</t>
  </si>
  <si>
    <t xml:space="preserve">Fortunato E. Tídres</t>
  </si>
  <si>
    <t xml:space="preserve">Raul Gomes</t>
  </si>
  <si>
    <t xml:space="preserve">Silvestre Olegário dos Anjos</t>
  </si>
  <si>
    <t xml:space="preserve">Karin S. de Oliveira</t>
  </si>
  <si>
    <t xml:space="preserve">Amélia Matsuo</t>
  </si>
  <si>
    <t xml:space="preserve">Tânia Beling</t>
  </si>
  <si>
    <t xml:space="preserve">Antônia Aparecida Ferreira Abe</t>
  </si>
  <si>
    <t xml:space="preserve">Júlia Yaeko Nagashima Iwato</t>
  </si>
  <si>
    <t xml:space="preserve">Mariza Eiko Hasegawa</t>
  </si>
  <si>
    <t xml:space="preserve">Marilda Tilp</t>
  </si>
  <si>
    <t xml:space="preserve">Vânia Cristina Bragança</t>
  </si>
  <si>
    <t xml:space="preserve">Ana Lúcia de Farias Diehl</t>
  </si>
  <si>
    <t xml:space="preserve">Carina Anicet Ruthschlling</t>
  </si>
  <si>
    <t xml:space="preserve">Elusa Helena Lopes dos Reis</t>
  </si>
  <si>
    <t xml:space="preserve">Vera Regina Barbosa</t>
  </si>
  <si>
    <t xml:space="preserve">Branca E. da Silva</t>
  </si>
  <si>
    <t xml:space="preserve">Kikue Mitake</t>
  </si>
  <si>
    <t xml:space="preserve">Lídia Kawabe</t>
  </si>
  <si>
    <t xml:space="preserve">Luíza S. S. Sano</t>
  </si>
  <si>
    <t xml:space="preserve">Renata Romão</t>
  </si>
  <si>
    <t xml:space="preserve">Adirce Schliting</t>
  </si>
  <si>
    <t xml:space="preserve">Maria J. L. Purkote</t>
  </si>
  <si>
    <t xml:space="preserve">Iara Lúcia Maltez Cunha</t>
  </si>
  <si>
    <t xml:space="preserve">Rosângela dos Santos S. Costa</t>
  </si>
  <si>
    <t xml:space="preserve">Lúcia Vieira da Silva</t>
  </si>
  <si>
    <t xml:space="preserve">Sandra F. da Cunha e Silva </t>
  </si>
  <si>
    <t xml:space="preserve">Valda Vieira</t>
  </si>
  <si>
    <t xml:space="preserve">Ana Maria da Silveira Mesquita</t>
  </si>
  <si>
    <t xml:space="preserve">Fabiana Marques da Silva</t>
  </si>
  <si>
    <t xml:space="preserve">Margareth Maldini</t>
  </si>
  <si>
    <t xml:space="preserve">Maria Ferreira da Silva</t>
  </si>
  <si>
    <t xml:space="preserve">Olga Cougo Cardoso</t>
  </si>
  <si>
    <t xml:space="preserve">Maria Cristina Dias de Oliveira</t>
  </si>
  <si>
    <t xml:space="preserve">Kieko S. Tanabe</t>
  </si>
  <si>
    <t xml:space="preserve">Cléia Aguiar</t>
  </si>
  <si>
    <t xml:space="preserve">Elvíra Guerra</t>
  </si>
  <si>
    <t xml:space="preserve">Jerusa Vallasky</t>
  </si>
  <si>
    <t xml:space="preserve">Joel Paladino dos Santos</t>
  </si>
  <si>
    <t xml:space="preserve">Augusto Seiji Iwato</t>
  </si>
  <si>
    <t xml:space="preserve">Filipi Seibel</t>
  </si>
  <si>
    <t xml:space="preserve">Lucas Seibel </t>
  </si>
  <si>
    <t xml:space="preserve">Felipe Brasil M. Silva</t>
  </si>
  <si>
    <t xml:space="preserve">Lucas Tadeu F. Monteiro</t>
  </si>
  <si>
    <t xml:space="preserve">Murilo Oliveira</t>
  </si>
  <si>
    <t xml:space="preserve">3ª Prova Pesca Especifica</t>
  </si>
  <si>
    <t xml:space="preserve">Florianopolis, SC, Brasil - 13/10/2007 e 14/10/2007</t>
  </si>
  <si>
    <t xml:space="preserve">CLASSIFICAÇÃO FINAL</t>
  </si>
  <si>
    <t xml:space="preserve">Informações Gerais</t>
  </si>
  <si>
    <t xml:space="preserve">Variada</t>
  </si>
  <si>
    <t xml:space="preserve">Especifica</t>
  </si>
  <si>
    <t xml:space="preserve">Lançamento</t>
  </si>
  <si>
    <t xml:space="preserve">Somatório</t>
  </si>
  <si>
    <t xml:space="preserve">Atleta</t>
  </si>
  <si>
    <t xml:space="preserve">Total</t>
  </si>
  <si>
    <t xml:space="preserve">MAIOR  PEÇA</t>
  </si>
  <si>
    <t xml:space="preserve">FINAL</t>
  </si>
  <si>
    <t xml:space="preserve">Categoria:Feminina</t>
  </si>
  <si>
    <t xml:space="preserve">Classificação Final Por Clubes </t>
  </si>
  <si>
    <t xml:space="preserve">Clube</t>
  </si>
  <si>
    <t xml:space="preserve">Masculino </t>
  </si>
  <si>
    <t xml:space="preserve">Master </t>
  </si>
  <si>
    <t xml:space="preserve">Feminino </t>
  </si>
  <si>
    <t xml:space="preserve">Juvenil</t>
  </si>
  <si>
    <t xml:space="preserve">total</t>
  </si>
  <si>
    <t xml:space="preserve">Class.</t>
  </si>
  <si>
    <t xml:space="preserve">Susanpesca</t>
  </si>
  <si>
    <t xml:space="preserve">Atlântico Sul </t>
  </si>
  <si>
    <t xml:space="preserve">Plataforma Tamandai</t>
  </si>
  <si>
    <t xml:space="preserve">Veneto</t>
  </si>
  <si>
    <t xml:space="preserve">O arpão</t>
  </si>
  <si>
    <t xml:space="preserve">Classificação Individual Masculin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Classificação Individual Master</t>
  </si>
  <si>
    <t xml:space="preserve">Classificação Individual Feminino</t>
  </si>
  <si>
    <t xml:space="preserve">Classificação Individual Juvenil</t>
  </si>
  <si>
    <t xml:space="preserve">Premiação por Prova  </t>
  </si>
  <si>
    <t xml:space="preserve">Ganhador Variada Masculino</t>
  </si>
  <si>
    <t xml:space="preserve">Dionisio Matheus  - Joinville</t>
  </si>
  <si>
    <t xml:space="preserve">Ganhador Variada Master</t>
  </si>
  <si>
    <t xml:space="preserve">Sérgio Kobayashi - Mauá</t>
  </si>
  <si>
    <t xml:space="preserve">Ganhador Variada Feminino</t>
  </si>
  <si>
    <t xml:space="preserve">Kikue Mitake - Mauá</t>
  </si>
  <si>
    <t xml:space="preserve">Ganhador Variada Juvenil</t>
  </si>
  <si>
    <t xml:space="preserve">Augusto Seiji Iwato - Cpevap</t>
  </si>
  <si>
    <t xml:space="preserve">Ganhador Especifica Masculino</t>
  </si>
  <si>
    <t xml:space="preserve">Alexandre Koji Iwato - Cpevap</t>
  </si>
  <si>
    <t xml:space="preserve">Ganhador Especifica Master</t>
  </si>
  <si>
    <t xml:space="preserve">Milton Aloisio Berwian - Atlântico Sul</t>
  </si>
  <si>
    <t xml:space="preserve">Ganhador Especifica Feminino</t>
  </si>
  <si>
    <t xml:space="preserve">Adirce Schiliting - Os Corsários</t>
  </si>
  <si>
    <t xml:space="preserve">Ganhador Especifica Juvenil</t>
  </si>
  <si>
    <t xml:space="preserve">Ganhador Lançamento Masculino</t>
  </si>
  <si>
    <t xml:space="preserve">Marcio Kazuo Saito - Brasa</t>
  </si>
  <si>
    <t xml:space="preserve">Ganhador Lançamento Master</t>
  </si>
  <si>
    <t xml:space="preserve">Herotides Nascimento - Parati</t>
  </si>
  <si>
    <t xml:space="preserve">Ganhador Lançamento Feminino</t>
  </si>
  <si>
    <t xml:space="preserve">Elusa Helena Lopes dos Reis - Marlin Negro</t>
  </si>
  <si>
    <t xml:space="preserve">Ganhador Lançamento Juvenil</t>
  </si>
  <si>
    <t xml:space="preserve">Lucas Tadeu F. Monteiro - Santista</t>
  </si>
  <si>
    <t xml:space="preserve">Premiação por Tiro e Maior Peixe Capturado</t>
  </si>
  <si>
    <t xml:space="preserve">Premios</t>
  </si>
  <si>
    <t xml:space="preserve">Atleta/Clube</t>
  </si>
  <si>
    <t xml:space="preserve">Peso/Metragem</t>
  </si>
  <si>
    <t xml:space="preserve">Maior Peixe Capturado</t>
  </si>
  <si>
    <t xml:space="preserve">Matheus Nicoletto - O Arpão</t>
  </si>
  <si>
    <t xml:space="preserve">Maior Tiro Masculino</t>
  </si>
  <si>
    <t xml:space="preserve">Antelino Dores Junior - Santista</t>
  </si>
  <si>
    <t xml:space="preserve">Maior Tiro Master</t>
  </si>
  <si>
    <t xml:space="preserve">Maior Tiro Feminino </t>
  </si>
  <si>
    <t xml:space="preserve">Elusa Helena L. Reis - Marlin Negro</t>
  </si>
  <si>
    <t xml:space="preserve">Maior Tiro Juvenil</t>
  </si>
  <si>
    <t xml:space="preserve">Recorde   189,74</t>
  </si>
  <si>
    <t xml:space="preserve">Informações Gerais da Prova</t>
  </si>
  <si>
    <t xml:space="preserve">Total de peixes Capturados </t>
  </si>
  <si>
    <t xml:space="preserve">Peso total Capturado (g)</t>
  </si>
  <si>
    <t xml:space="preserve">Peixe Predominante</t>
  </si>
  <si>
    <t xml:space="preserve">Carapic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0.00000000000"/>
    <numFmt numFmtId="170" formatCode="0.00000000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24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6"/>
      <color rgb="FF000000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5400</xdr:rowOff>
    </xdr:from>
    <xdr:to>
      <xdr:col>2</xdr:col>
      <xdr:colOff>51840</xdr:colOff>
      <xdr:row>6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0680" y="390600"/>
          <a:ext cx="14706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6</xdr:row>
      <xdr:rowOff>95760</xdr:rowOff>
    </xdr:from>
    <xdr:to>
      <xdr:col>2</xdr:col>
      <xdr:colOff>51840</xdr:colOff>
      <xdr:row>91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0680" y="33636960"/>
          <a:ext cx="1470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7</xdr:row>
      <xdr:rowOff>95760</xdr:rowOff>
    </xdr:from>
    <xdr:to>
      <xdr:col>2</xdr:col>
      <xdr:colOff>51840</xdr:colOff>
      <xdr:row>192</xdr:row>
      <xdr:rowOff>57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0680" y="72807840"/>
          <a:ext cx="1470600" cy="14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2</xdr:col>
      <xdr:colOff>84960</xdr:colOff>
      <xdr:row>5</xdr:row>
      <xdr:rowOff>30492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150840" y="295200"/>
          <a:ext cx="1483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3</xdr:row>
      <xdr:rowOff>95760</xdr:rowOff>
    </xdr:from>
    <xdr:to>
      <xdr:col>2</xdr:col>
      <xdr:colOff>62280</xdr:colOff>
      <xdr:row>88</xdr:row>
      <xdr:rowOff>9540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130680" y="32903640"/>
          <a:ext cx="14810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4</xdr:row>
      <xdr:rowOff>95760</xdr:rowOff>
    </xdr:from>
    <xdr:to>
      <xdr:col>2</xdr:col>
      <xdr:colOff>62280</xdr:colOff>
      <xdr:row>189</xdr:row>
      <xdr:rowOff>85680</xdr:rowOff>
    </xdr:to>
    <xdr:pic>
      <xdr:nvPicPr>
        <xdr:cNvPr id="5" name="Picture 14" descr=""/>
        <xdr:cNvPicPr/>
      </xdr:nvPicPr>
      <xdr:blipFill>
        <a:blip r:embed="rId3"/>
        <a:stretch/>
      </xdr:blipFill>
      <xdr:spPr>
        <a:xfrm>
          <a:off x="130680" y="72074160"/>
          <a:ext cx="1481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2</xdr:col>
      <xdr:colOff>84960</xdr:colOff>
      <xdr:row>5</xdr:row>
      <xdr:rowOff>304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840" y="295200"/>
          <a:ext cx="1483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3</xdr:row>
      <xdr:rowOff>95760</xdr:rowOff>
    </xdr:from>
    <xdr:to>
      <xdr:col>2</xdr:col>
      <xdr:colOff>62280</xdr:colOff>
      <xdr:row>88</xdr:row>
      <xdr:rowOff>95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30680" y="32903640"/>
          <a:ext cx="14810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4</xdr:row>
      <xdr:rowOff>95760</xdr:rowOff>
    </xdr:from>
    <xdr:to>
      <xdr:col>2</xdr:col>
      <xdr:colOff>62280</xdr:colOff>
      <xdr:row>189</xdr:row>
      <xdr:rowOff>856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30680" y="72074160"/>
          <a:ext cx="1481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71720</xdr:rowOff>
    </xdr:from>
    <xdr:to>
      <xdr:col>1</xdr:col>
      <xdr:colOff>1756800</xdr:colOff>
      <xdr:row>5</xdr:row>
      <xdr:rowOff>1717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05400" y="171720"/>
          <a:ext cx="1495440" cy="1581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assif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Numero  ins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o  insc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pageBreakPreview" topLeftCell="A115" colorId="64" zoomScale="80" zoomScaleNormal="60" zoomScalePageLayoutView="80" workbookViewId="0">
      <selection pane="topLeft" activeCell="E123" activeCellId="0" sqref="E12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2" width="35.85"/>
    <col collapsed="false" customWidth="true" hidden="false" outlineLevel="0" max="4" min="4" style="3" width="26.99"/>
    <col collapsed="false" customWidth="true" hidden="false" outlineLevel="0" max="7" min="5" style="4" width="14.28"/>
    <col collapsed="false" customWidth="true" hidden="false" outlineLevel="0" max="8" min="8" style="4" width="15.7"/>
    <col collapsed="false" customWidth="true" hidden="false" outlineLevel="0" max="9" min="9" style="0" width="11.99"/>
    <col collapsed="false" customWidth="true" hidden="false" outlineLevel="0" max="10" min="10" style="0" width="17.85"/>
  </cols>
  <sheetData>
    <row r="1" customFormat="false" ht="23.25" hidden="false" customHeight="false" outlineLevel="0" collapsed="false">
      <c r="C1" s="5"/>
      <c r="D1" s="6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C2" s="5"/>
      <c r="D2" s="6"/>
      <c r="E2" s="7"/>
      <c r="F2" s="7"/>
      <c r="G2" s="7"/>
      <c r="H2" s="7"/>
      <c r="I2" s="8"/>
      <c r="J2" s="8"/>
    </row>
    <row r="3" customFormat="false" ht="23.25" hidden="false" customHeight="false" outlineLevel="0" collapsed="false">
      <c r="C3" s="5"/>
      <c r="D3" s="6"/>
      <c r="E3" s="7"/>
      <c r="F3" s="7"/>
      <c r="G3" s="7"/>
      <c r="H3" s="7"/>
      <c r="I3" s="8"/>
      <c r="J3" s="8"/>
    </row>
    <row r="4" customFormat="false" ht="12.75" hidden="false" customHeight="true" outlineLevel="0" collapsed="false">
      <c r="C4" s="9" t="s">
        <v>0</v>
      </c>
      <c r="D4" s="9"/>
      <c r="E4" s="9"/>
      <c r="F4" s="9"/>
      <c r="G4" s="9"/>
      <c r="H4" s="9"/>
      <c r="I4" s="9"/>
      <c r="J4" s="9"/>
    </row>
    <row r="5" customFormat="false" ht="21.75" hidden="false" customHeight="true" outlineLevel="0" collapsed="false">
      <c r="C5" s="9"/>
      <c r="D5" s="9"/>
      <c r="E5" s="9"/>
      <c r="F5" s="9"/>
      <c r="G5" s="9"/>
      <c r="H5" s="9"/>
      <c r="I5" s="9"/>
      <c r="J5" s="9"/>
    </row>
    <row r="6" customFormat="false" ht="27.75" hidden="false" customHeight="true" outlineLevel="0" collapsed="false">
      <c r="C6" s="10" t="s">
        <v>1</v>
      </c>
      <c r="D6" s="10"/>
      <c r="E6" s="10"/>
      <c r="F6" s="10"/>
      <c r="G6" s="10"/>
      <c r="H6" s="10"/>
      <c r="I6" s="10"/>
      <c r="J6" s="10"/>
    </row>
    <row r="7" customFormat="false" ht="24" hidden="false" customHeight="false" outlineLevel="0" collapsed="false">
      <c r="C7" s="11" t="s">
        <v>2</v>
      </c>
      <c r="D7" s="11"/>
      <c r="E7" s="11"/>
      <c r="F7" s="11"/>
      <c r="G7" s="11"/>
      <c r="H7" s="11"/>
      <c r="I7" s="11"/>
      <c r="J7" s="11"/>
    </row>
    <row r="8" customFormat="false" ht="24" hidden="false" customHeight="false" outlineLevel="0" collapsed="false">
      <c r="C8" s="5"/>
      <c r="D8" s="6"/>
      <c r="E8" s="7"/>
      <c r="F8" s="7"/>
      <c r="G8" s="7"/>
      <c r="H8" s="12" t="s">
        <v>3</v>
      </c>
      <c r="I8" s="12"/>
      <c r="J8" s="13" t="n">
        <f aca="false">Variada!J5</f>
        <v>73</v>
      </c>
    </row>
    <row r="9" customFormat="false" ht="24" hidden="false" customHeight="false" outlineLevel="0" collapsed="false">
      <c r="C9" s="5"/>
      <c r="D9" s="6"/>
      <c r="E9" s="7"/>
      <c r="F9" s="7"/>
      <c r="G9" s="7"/>
      <c r="H9" s="7"/>
      <c r="I9" s="8"/>
      <c r="J9" s="8"/>
    </row>
    <row r="10" customFormat="false" ht="33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8" hidden="false" customHeight="true" outlineLevel="0" collapsed="false">
      <c r="A11" s="15" t="s">
        <v>5</v>
      </c>
      <c r="B11" s="16" t="s">
        <v>6</v>
      </c>
      <c r="C11" s="17" t="s">
        <v>7</v>
      </c>
      <c r="D11" s="18" t="s">
        <v>8</v>
      </c>
      <c r="E11" s="19" t="s">
        <v>9</v>
      </c>
      <c r="F11" s="20" t="s">
        <v>10</v>
      </c>
      <c r="G11" s="20" t="s">
        <v>11</v>
      </c>
      <c r="H11" s="21" t="s">
        <v>12</v>
      </c>
      <c r="I11" s="22" t="s">
        <v>13</v>
      </c>
      <c r="J11" s="18" t="s">
        <v>14</v>
      </c>
    </row>
    <row r="12" customFormat="false" ht="18.75" hidden="false" customHeight="true" outlineLevel="0" collapsed="false">
      <c r="A12" s="15"/>
      <c r="B12" s="16"/>
      <c r="C12" s="17"/>
      <c r="D12" s="18"/>
      <c r="E12" s="19"/>
      <c r="F12" s="20"/>
      <c r="G12" s="20"/>
      <c r="H12" s="21"/>
      <c r="I12" s="22"/>
      <c r="J12" s="18" t="s">
        <v>15</v>
      </c>
    </row>
    <row r="13" customFormat="false" ht="32.1" hidden="false" customHeight="true" outlineLevel="0" collapsed="false">
      <c r="A13" s="23" t="n">
        <f aca="false">Variada!A10</f>
        <v>1</v>
      </c>
      <c r="B13" s="23" t="n">
        <v>42</v>
      </c>
      <c r="C13" s="24" t="str">
        <f aca="false">Variada!C10</f>
        <v>Adilson Schmitt</v>
      </c>
      <c r="D13" s="25" t="str">
        <f aca="false">Variada!D10</f>
        <v>Andorinhas</v>
      </c>
      <c r="E13" s="26" t="n">
        <v>115.37</v>
      </c>
      <c r="F13" s="26" t="n">
        <v>125.04</v>
      </c>
      <c r="G13" s="26" t="n">
        <v>107.68</v>
      </c>
      <c r="H13" s="27" t="n">
        <f aca="false">SUM(E13:G13)</f>
        <v>348.09</v>
      </c>
      <c r="I13" s="28" t="n">
        <f aca="false">IF(H13=0,0,RANK(H13,$H$12:$H$87,0))</f>
        <v>31</v>
      </c>
      <c r="J13" s="29" t="n">
        <f aca="false">IF(I13=0,0,$J$8-I13+1+(2*($J$8-I13+1)+($J$8-I13+1)*($J$8-I13))/20000)</f>
        <v>43.0946</v>
      </c>
    </row>
    <row r="14" customFormat="false" ht="32.1" hidden="false" customHeight="true" outlineLevel="0" collapsed="false">
      <c r="A14" s="23" t="n">
        <f aca="false">Variada!A11</f>
        <v>2</v>
      </c>
      <c r="B14" s="23" t="n">
        <v>61</v>
      </c>
      <c r="C14" s="24" t="str">
        <f aca="false">Variada!C11</f>
        <v>Rodrigo Fettback</v>
      </c>
      <c r="D14" s="25" t="str">
        <f aca="false">Variada!D11</f>
        <v>Andorinhas</v>
      </c>
      <c r="E14" s="26" t="s">
        <v>16</v>
      </c>
      <c r="F14" s="26" t="n">
        <v>173.67</v>
      </c>
      <c r="G14" s="26" t="n">
        <v>137.26</v>
      </c>
      <c r="H14" s="27" t="n">
        <f aca="false">SUM(E14:G14)</f>
        <v>310.93</v>
      </c>
      <c r="I14" s="28" t="n">
        <f aca="false">IF(H14=0,0,RANK(H14,$H$12:$H$87,0))</f>
        <v>50</v>
      </c>
      <c r="J14" s="29" t="n">
        <f aca="false">IF(I14=0,0,$J$8-I14+1+(2*($J$8-I14+1)+($J$8-I14+1)*($J$8-I14))/20000)</f>
        <v>24.03</v>
      </c>
    </row>
    <row r="15" customFormat="false" ht="32.1" hidden="false" customHeight="true" outlineLevel="0" collapsed="false">
      <c r="A15" s="23" t="n">
        <f aca="false">Variada!A12</f>
        <v>3</v>
      </c>
      <c r="B15" s="23" t="n">
        <v>78</v>
      </c>
      <c r="C15" s="24" t="str">
        <f aca="false">Variada!C12</f>
        <v>Antônio Frozi</v>
      </c>
      <c r="D15" s="25" t="str">
        <f aca="false">Variada!D12</f>
        <v>Anzól de Ouro</v>
      </c>
      <c r="E15" s="26" t="n">
        <v>145.36</v>
      </c>
      <c r="F15" s="26" t="n">
        <v>149.56</v>
      </c>
      <c r="G15" s="26" t="n">
        <v>146.02</v>
      </c>
      <c r="H15" s="27" t="n">
        <f aca="false">SUM(E15:G15)</f>
        <v>440.94</v>
      </c>
      <c r="I15" s="28" t="n">
        <f aca="false">IF(H15=0,0,RANK(H15,$H$12:$H$87,0))</f>
        <v>22</v>
      </c>
      <c r="J15" s="29" t="n">
        <f aca="false">IF(I15=0,0,$J$8-I15+1+(2*($J$8-I15+1)+($J$8-I15+1)*($J$8-I15))/20000)</f>
        <v>52.1378</v>
      </c>
    </row>
    <row r="16" customFormat="false" ht="32.1" hidden="false" customHeight="true" outlineLevel="0" collapsed="false">
      <c r="A16" s="23" t="n">
        <f aca="false">Variada!A13</f>
        <v>4</v>
      </c>
      <c r="B16" s="23" t="n">
        <v>38</v>
      </c>
      <c r="C16" s="24" t="str">
        <f aca="false">Variada!C13</f>
        <v>Diego Nogueira</v>
      </c>
      <c r="D16" s="25" t="str">
        <f aca="false">Variada!D13</f>
        <v>Anzól de Ouro</v>
      </c>
      <c r="E16" s="26" t="s">
        <v>16</v>
      </c>
      <c r="F16" s="26" t="n">
        <v>161.03</v>
      </c>
      <c r="G16" s="26" t="n">
        <v>169.71</v>
      </c>
      <c r="H16" s="27" t="n">
        <f aca="false">SUM(E16:G16)</f>
        <v>330.74</v>
      </c>
      <c r="I16" s="28" t="n">
        <f aca="false">IF(H16=0,0,RANK(H16,$H$12:$H$87,0))</f>
        <v>37</v>
      </c>
      <c r="J16" s="29" t="n">
        <f aca="false">IF(I16=0,0,$J$8-I16+1+(2*($J$8-I16+1)+($J$8-I16+1)*($J$8-I16))/20000)</f>
        <v>37.0703</v>
      </c>
    </row>
    <row r="17" customFormat="false" ht="32.1" hidden="false" customHeight="true" outlineLevel="0" collapsed="false">
      <c r="A17" s="23" t="n">
        <f aca="false">Variada!A14</f>
        <v>5</v>
      </c>
      <c r="B17" s="23" t="n">
        <v>18</v>
      </c>
      <c r="C17" s="24" t="str">
        <f aca="false">Variada!C14</f>
        <v>Diego Rocha</v>
      </c>
      <c r="D17" s="25" t="str">
        <f aca="false">Variada!D14</f>
        <v>Anzól de Ouro</v>
      </c>
      <c r="E17" s="26" t="n">
        <v>144.32</v>
      </c>
      <c r="F17" s="26" t="n">
        <v>165.61</v>
      </c>
      <c r="G17" s="26" t="n">
        <v>162</v>
      </c>
      <c r="H17" s="27" t="n">
        <f aca="false">SUM(E17:G17)</f>
        <v>471.93</v>
      </c>
      <c r="I17" s="28" t="n">
        <f aca="false">IF(H17=0,0,RANK(H17,$H$12:$H$87,0))</f>
        <v>12</v>
      </c>
      <c r="J17" s="29" t="n">
        <f aca="false">IF(I17=0,0,$J$8-I17+1+(2*($J$8-I17+1)+($J$8-I17+1)*($J$8-I17))/20000)</f>
        <v>62.1953</v>
      </c>
    </row>
    <row r="18" customFormat="false" ht="32.1" hidden="false" customHeight="true" outlineLevel="0" collapsed="false">
      <c r="A18" s="23" t="n">
        <f aca="false">Variada!A15</f>
        <v>6</v>
      </c>
      <c r="B18" s="23" t="n">
        <v>5</v>
      </c>
      <c r="C18" s="24" t="str">
        <f aca="false">Variada!C15</f>
        <v>Sérgio Beal</v>
      </c>
      <c r="D18" s="25" t="str">
        <f aca="false">Variada!D15</f>
        <v>Anzól de Ouro</v>
      </c>
      <c r="E18" s="26" t="n">
        <v>148.88</v>
      </c>
      <c r="F18" s="26" t="n">
        <v>181.75</v>
      </c>
      <c r="G18" s="26" t="n">
        <v>181.07</v>
      </c>
      <c r="H18" s="27" t="n">
        <f aca="false">SUM(E18:G18)</f>
        <v>511.7</v>
      </c>
      <c r="I18" s="28" t="n">
        <f aca="false">IF(H18=0,0,RANK(H18,$H$12:$H$87,0))</f>
        <v>4</v>
      </c>
      <c r="J18" s="29" t="n">
        <f aca="false">IF(I18=0,0,$J$8-I18+1+(2*($J$8-I18+1)+($J$8-I18+1)*($J$8-I18))/20000)</f>
        <v>70.2485</v>
      </c>
    </row>
    <row r="19" customFormat="false" ht="32.1" hidden="false" customHeight="true" outlineLevel="0" collapsed="false">
      <c r="A19" s="23" t="n">
        <f aca="false">Variada!A16</f>
        <v>7</v>
      </c>
      <c r="B19" s="23" t="n">
        <v>11</v>
      </c>
      <c r="C19" s="24" t="str">
        <f aca="false">Variada!C16</f>
        <v>Antônio Rogério Farias Grass</v>
      </c>
      <c r="D19" s="25" t="str">
        <f aca="false">Variada!D16</f>
        <v>Atlântico Sul</v>
      </c>
      <c r="E19" s="26" t="s">
        <v>16</v>
      </c>
      <c r="F19" s="26" t="n">
        <v>157.54</v>
      </c>
      <c r="G19" s="26" t="n">
        <v>166.72</v>
      </c>
      <c r="H19" s="27" t="n">
        <f aca="false">SUM(E19:G19)</f>
        <v>324.26</v>
      </c>
      <c r="I19" s="28" t="n">
        <f aca="false">IF(H19=0,0,RANK(H19,$H$12:$H$87,0))</f>
        <v>43</v>
      </c>
      <c r="J19" s="29" t="n">
        <f aca="false">IF(I19=0,0,$J$8-I19+1+(2*($J$8-I19+1)+($J$8-I19+1)*($J$8-I19))/20000)</f>
        <v>31.0496</v>
      </c>
    </row>
    <row r="20" customFormat="false" ht="32.1" hidden="false" customHeight="true" outlineLevel="0" collapsed="false">
      <c r="A20" s="23" t="n">
        <f aca="false">Variada!A17</f>
        <v>8</v>
      </c>
      <c r="B20" s="23" t="n">
        <v>66</v>
      </c>
      <c r="C20" s="24" t="str">
        <f aca="false">Variada!C17</f>
        <v>Antônio Sérgio B. Paladino</v>
      </c>
      <c r="D20" s="25" t="str">
        <f aca="false">Variada!D17</f>
        <v>Atlântico Sul</v>
      </c>
      <c r="E20" s="26" t="n">
        <v>144.32</v>
      </c>
      <c r="F20" s="26" t="n">
        <v>159.64</v>
      </c>
      <c r="G20" s="26" t="n">
        <v>164.74</v>
      </c>
      <c r="H20" s="27" t="n">
        <f aca="false">SUM(E20:G20)</f>
        <v>468.7</v>
      </c>
      <c r="I20" s="28" t="n">
        <f aca="false">IF(H20=0,0,RANK(H20,$H$12:$H$87,0))</f>
        <v>13</v>
      </c>
      <c r="J20" s="29" t="n">
        <f aca="false">IF(I20=0,0,$J$8-I20+1+(2*($J$8-I20+1)+($J$8-I20+1)*($J$8-I20))/20000)</f>
        <v>61.1891</v>
      </c>
    </row>
    <row r="21" customFormat="false" ht="32.1" hidden="false" customHeight="true" outlineLevel="0" collapsed="false">
      <c r="A21" s="23" t="n">
        <f aca="false">Variada!A18</f>
        <v>9</v>
      </c>
      <c r="B21" s="23" t="n">
        <v>37</v>
      </c>
      <c r="C21" s="24" t="str">
        <f aca="false">Variada!C18</f>
        <v>Cleber da Silva Schneider</v>
      </c>
      <c r="D21" s="25" t="str">
        <f aca="false">Variada!D18</f>
        <v>Atlântico Sul</v>
      </c>
      <c r="E21" s="26" t="s">
        <v>17</v>
      </c>
      <c r="F21" s="26" t="n">
        <v>150.97</v>
      </c>
      <c r="G21" s="26" t="n">
        <v>161.56</v>
      </c>
      <c r="H21" s="27" t="n">
        <f aca="false">SUM(E21:G21)</f>
        <v>312.53</v>
      </c>
      <c r="I21" s="28" t="n">
        <f aca="false">IF(H21=0,0,RANK(H21,$H$12:$H$87,0))</f>
        <v>48</v>
      </c>
      <c r="J21" s="29" t="n">
        <f aca="false">IF(I21=0,0,$J$8-I21+1+(2*($J$8-I21+1)+($J$8-I21+1)*($J$8-I21))/20000)</f>
        <v>26.0351</v>
      </c>
    </row>
    <row r="22" customFormat="false" ht="32.1" hidden="false" customHeight="true" outlineLevel="0" collapsed="false">
      <c r="A22" s="23" t="n">
        <f aca="false">Variada!A19</f>
        <v>10</v>
      </c>
      <c r="B22" s="23" t="n">
        <v>40</v>
      </c>
      <c r="C22" s="24" t="str">
        <f aca="false">Variada!C19</f>
        <v>José Fernando Schneider</v>
      </c>
      <c r="D22" s="25" t="str">
        <f aca="false">Variada!D19</f>
        <v>Atlântico Sul</v>
      </c>
      <c r="E22" s="26" t="n">
        <v>147.1</v>
      </c>
      <c r="F22" s="26" t="s">
        <v>16</v>
      </c>
      <c r="G22" s="26" t="s">
        <v>16</v>
      </c>
      <c r="H22" s="27" t="n">
        <f aca="false">SUM(E22:G22)</f>
        <v>147.1</v>
      </c>
      <c r="I22" s="28" t="n">
        <f aca="false">IF(H22=0,0,RANK(H22,$H$12:$H$87,0))</f>
        <v>66</v>
      </c>
      <c r="J22" s="29" t="n">
        <f aca="false">IF(I22=0,0,$J$8-I22+1+(2*($J$8-I22+1)+($J$8-I22+1)*($J$8-I22))/20000)</f>
        <v>8.0036</v>
      </c>
    </row>
    <row r="23" customFormat="false" ht="32.1" hidden="false" customHeight="true" outlineLevel="0" collapsed="false">
      <c r="A23" s="23" t="n">
        <f aca="false">Variada!A20</f>
        <v>11</v>
      </c>
      <c r="B23" s="23" t="n">
        <v>13</v>
      </c>
      <c r="C23" s="24" t="str">
        <f aca="false">Variada!C20</f>
        <v>Paulo Arthur Moraes Cruz</v>
      </c>
      <c r="D23" s="25" t="str">
        <f aca="false">Variada!D20</f>
        <v>Atlântico Sul</v>
      </c>
      <c r="E23" s="26" t="n">
        <v>130.25</v>
      </c>
      <c r="F23" s="26" t="n">
        <v>158.86</v>
      </c>
      <c r="G23" s="26" t="n">
        <v>155.52</v>
      </c>
      <c r="H23" s="27" t="n">
        <f aca="false">SUM(E23:G23)</f>
        <v>444.63</v>
      </c>
      <c r="I23" s="28" t="n">
        <f aca="false">IF(H23=0,0,RANK(H23,$H$12:$H$87,0))</f>
        <v>21</v>
      </c>
      <c r="J23" s="29" t="n">
        <f aca="false">IF(I23=0,0,$J$8-I23+1+(2*($J$8-I23+1)+($J$8-I23+1)*($J$8-I23))/20000)</f>
        <v>53.1431</v>
      </c>
    </row>
    <row r="24" customFormat="false" ht="32.1" hidden="false" customHeight="true" outlineLevel="0" collapsed="false">
      <c r="A24" s="23" t="n">
        <f aca="false">Variada!A21</f>
        <v>12</v>
      </c>
      <c r="B24" s="23" t="n">
        <v>80</v>
      </c>
      <c r="C24" s="24" t="str">
        <f aca="false">Variada!C21</f>
        <v>Paulo Roberto Ferreira Cruz</v>
      </c>
      <c r="D24" s="25" t="str">
        <f aca="false">Variada!D21</f>
        <v>Atlântico Sul</v>
      </c>
      <c r="E24" s="26" t="s">
        <v>16</v>
      </c>
      <c r="F24" s="26" t="s">
        <v>16</v>
      </c>
      <c r="G24" s="26" t="n">
        <v>160.17</v>
      </c>
      <c r="H24" s="27" t="n">
        <f aca="false">SUM(E24:G24)</f>
        <v>160.17</v>
      </c>
      <c r="I24" s="28" t="n">
        <f aca="false">IF(H24=0,0,RANK(H24,$H$12:$H$87,0))</f>
        <v>63</v>
      </c>
      <c r="J24" s="29" t="n">
        <f aca="false">IF(I24=0,0,$J$8-I24+1+(2*($J$8-I24+1)+($J$8-I24+1)*($J$8-I24))/20000)</f>
        <v>11.0066</v>
      </c>
    </row>
    <row r="25" customFormat="false" ht="32.1" hidden="false" customHeight="true" outlineLevel="0" collapsed="false">
      <c r="A25" s="23" t="n">
        <f aca="false">Variada!A22</f>
        <v>13</v>
      </c>
      <c r="B25" s="23" t="n">
        <v>28</v>
      </c>
      <c r="C25" s="24" t="str">
        <f aca="false">Variada!C22</f>
        <v>Roberto Pinto Filho</v>
      </c>
      <c r="D25" s="25" t="str">
        <f aca="false">Variada!D22</f>
        <v>Atlântico Sul</v>
      </c>
      <c r="E25" s="26" t="s">
        <v>17</v>
      </c>
      <c r="F25" s="26" t="n">
        <v>156.65</v>
      </c>
      <c r="G25" s="26" t="s">
        <v>17</v>
      </c>
      <c r="H25" s="27" t="n">
        <f aca="false">SUM(E25:G25)</f>
        <v>156.65</v>
      </c>
      <c r="I25" s="28" t="n">
        <f aca="false">IF(H25=0,0,RANK(H25,$H$12:$H$87,0))</f>
        <v>64</v>
      </c>
      <c r="J25" s="29" t="n">
        <f aca="false">IF(I25=0,0,$J$8-I25+1+(2*($J$8-I25+1)+($J$8-I25+1)*($J$8-I25))/20000)</f>
        <v>10.0055</v>
      </c>
    </row>
    <row r="26" customFormat="false" ht="32.1" hidden="false" customHeight="true" outlineLevel="0" collapsed="false">
      <c r="A26" s="23" t="n">
        <f aca="false">Variada!A23</f>
        <v>14</v>
      </c>
      <c r="B26" s="23" t="n">
        <v>75</v>
      </c>
      <c r="C26" s="24" t="str">
        <f aca="false">Variada!C23</f>
        <v>Carlos Fernando Gusmão</v>
      </c>
      <c r="D26" s="25" t="str">
        <f aca="false">Variada!D23</f>
        <v>Barracuda</v>
      </c>
      <c r="E26" s="26" t="n">
        <v>157.56</v>
      </c>
      <c r="F26" s="26" t="n">
        <v>173.37</v>
      </c>
      <c r="G26" s="26" t="n">
        <v>189.09</v>
      </c>
      <c r="H26" s="27" t="n">
        <f aca="false">SUM(E26:G26)</f>
        <v>520.02</v>
      </c>
      <c r="I26" s="28" t="n">
        <f aca="false">IF(H26=0,0,RANK(H26,$H$12:$H$87,0))</f>
        <v>3</v>
      </c>
      <c r="J26" s="29" t="n">
        <f aca="false">IF(I26=0,0,$J$8-I26+1+(2*($J$8-I26+1)+($J$8-I26+1)*($J$8-I26))/20000)</f>
        <v>71.2556</v>
      </c>
    </row>
    <row r="27" customFormat="false" ht="32.1" hidden="false" customHeight="true" outlineLevel="0" collapsed="false">
      <c r="A27" s="23" t="n">
        <f aca="false">Variada!A24</f>
        <v>15</v>
      </c>
      <c r="B27" s="23" t="n">
        <v>19</v>
      </c>
      <c r="C27" s="24" t="str">
        <f aca="false">Variada!C24</f>
        <v>Márcio Kazuo Saito</v>
      </c>
      <c r="D27" s="25" t="str">
        <f aca="false">Variada!D24</f>
        <v>Brasa</v>
      </c>
      <c r="E27" s="26" t="n">
        <v>172.9</v>
      </c>
      <c r="F27" s="26" t="n">
        <v>189.81</v>
      </c>
      <c r="G27" s="26" t="n">
        <v>191.65</v>
      </c>
      <c r="H27" s="27" t="n">
        <f aca="false">SUM(E27:G27)</f>
        <v>554.36</v>
      </c>
      <c r="I27" s="28" t="n">
        <f aca="false">IF(H27=0,0,RANK(H27,$H$12:$H$87,0))</f>
        <v>1</v>
      </c>
      <c r="J27" s="29" t="n">
        <f aca="false">IF(I27=0,0,$J$8-I27+1+(2*($J$8-I27+1)+($J$8-I27+1)*($J$8-I27))/20000)</f>
        <v>73.2701</v>
      </c>
    </row>
    <row r="28" customFormat="false" ht="32.1" hidden="false" customHeight="true" outlineLevel="0" collapsed="false">
      <c r="A28" s="23" t="n">
        <f aca="false">Variada!A25</f>
        <v>16</v>
      </c>
      <c r="B28" s="23" t="n">
        <v>47</v>
      </c>
      <c r="C28" s="24" t="str">
        <f aca="false">Variada!C25</f>
        <v>Lauro de Mello</v>
      </c>
      <c r="D28" s="25" t="str">
        <f aca="false">Variada!D25</f>
        <v>Caraguá</v>
      </c>
      <c r="E28" s="26" t="n">
        <v>150.34</v>
      </c>
      <c r="F28" s="26" t="n">
        <v>164.61</v>
      </c>
      <c r="G28" s="26" t="s">
        <v>16</v>
      </c>
      <c r="H28" s="27" t="n">
        <f aca="false">SUM(E28:G28)</f>
        <v>314.95</v>
      </c>
      <c r="I28" s="28" t="n">
        <f aca="false">IF(H28=0,0,RANK(H28,$H$12:$H$87,0))</f>
        <v>47</v>
      </c>
      <c r="J28" s="29" t="n">
        <f aca="false">IF(I28=0,0,$J$8-I28+1+(2*($J$8-I28+1)+($J$8-I28+1)*($J$8-I28))/20000)</f>
        <v>27.0378</v>
      </c>
    </row>
    <row r="29" customFormat="false" ht="32.1" hidden="false" customHeight="true" outlineLevel="0" collapsed="false">
      <c r="A29" s="23" t="n">
        <f aca="false">Variada!A26</f>
        <v>17</v>
      </c>
      <c r="B29" s="23" t="n">
        <v>31</v>
      </c>
      <c r="C29" s="24" t="str">
        <f aca="false">Variada!C26</f>
        <v>Altair Agostinho Cruz Júnior</v>
      </c>
      <c r="D29" s="25" t="str">
        <f aca="false">Variada!D26</f>
        <v>Civa</v>
      </c>
      <c r="E29" s="26" t="n">
        <v>157.29</v>
      </c>
      <c r="F29" s="26" t="n">
        <v>169.49</v>
      </c>
      <c r="G29" s="26" t="s">
        <v>17</v>
      </c>
      <c r="H29" s="27" t="n">
        <f aca="false">SUM(E29:G29)</f>
        <v>326.78</v>
      </c>
      <c r="I29" s="28" t="n">
        <f aca="false">IF(H29=0,0,RANK(H29,$H$12:$H$87,0))</f>
        <v>40</v>
      </c>
      <c r="J29" s="29" t="n">
        <f aca="false">IF(I29=0,0,$J$8-I29+1+(2*($J$8-I29+1)+($J$8-I29+1)*($J$8-I29))/20000)</f>
        <v>34.0595</v>
      </c>
    </row>
    <row r="30" customFormat="false" ht="32.1" hidden="false" customHeight="true" outlineLevel="0" collapsed="false">
      <c r="A30" s="23" t="n">
        <f aca="false">Variada!A27</f>
        <v>18</v>
      </c>
      <c r="B30" s="23" t="n">
        <v>50</v>
      </c>
      <c r="C30" s="24" t="str">
        <f aca="false">Variada!C27</f>
        <v>Selenito Meneghelli</v>
      </c>
      <c r="D30" s="25" t="str">
        <f aca="false">Variada!D27</f>
        <v>Civa</v>
      </c>
      <c r="E30" s="26" t="s">
        <v>18</v>
      </c>
      <c r="F30" s="26" t="s">
        <v>18</v>
      </c>
      <c r="G30" s="26" t="s">
        <v>18</v>
      </c>
      <c r="H30" s="27" t="n">
        <f aca="false">SUM(E30:G30)</f>
        <v>0</v>
      </c>
      <c r="I30" s="28" t="n">
        <f aca="false">IF(H30=0,0,RANK(H30,$H$12:$H$87,0))</f>
        <v>0</v>
      </c>
      <c r="J30" s="29" t="n">
        <f aca="false">IF(I30=0,0,$J$8-I30+1+(2*($J$8-I30+1)+($J$8-I30+1)*($J$8-I30))/20000)</f>
        <v>0</v>
      </c>
    </row>
    <row r="31" customFormat="false" ht="32.1" hidden="false" customHeight="true" outlineLevel="0" collapsed="false">
      <c r="A31" s="23" t="n">
        <f aca="false">Variada!A28</f>
        <v>19</v>
      </c>
      <c r="B31" s="23" t="n">
        <v>30</v>
      </c>
      <c r="C31" s="24" t="str">
        <f aca="false">Variada!C28</f>
        <v>Alexandre Koji Iwato</v>
      </c>
      <c r="D31" s="25" t="str">
        <f aca="false">Variada!D28</f>
        <v>Cpevap</v>
      </c>
      <c r="E31" s="26" t="n">
        <v>167.7</v>
      </c>
      <c r="F31" s="26" t="n">
        <v>181.53</v>
      </c>
      <c r="G31" s="26" t="n">
        <v>183</v>
      </c>
      <c r="H31" s="27" t="n">
        <f aca="false">SUM(E31:G31)</f>
        <v>532.23</v>
      </c>
      <c r="I31" s="28" t="n">
        <f aca="false">IF(H31=0,0,RANK(H31,$H$12:$H$87,0))</f>
        <v>2</v>
      </c>
      <c r="J31" s="29" t="n">
        <f aca="false">IF(I31=0,0,$J$8-I31+1+(2*($J$8-I31+1)+($J$8-I31+1)*($J$8-I31))/20000)</f>
        <v>72.2628</v>
      </c>
    </row>
    <row r="32" customFormat="false" ht="32.1" hidden="false" customHeight="true" outlineLevel="0" collapsed="false">
      <c r="A32" s="23" t="n">
        <f aca="false">Variada!A29</f>
        <v>20</v>
      </c>
      <c r="B32" s="23" t="n">
        <v>29</v>
      </c>
      <c r="C32" s="24" t="str">
        <f aca="false">Variada!C29</f>
        <v>Carlos Alberto Gatto</v>
      </c>
      <c r="D32" s="25" t="str">
        <f aca="false">Variada!D29</f>
        <v>Cpevap</v>
      </c>
      <c r="E32" s="26" t="s">
        <v>16</v>
      </c>
      <c r="F32" s="26" t="s">
        <v>16</v>
      </c>
      <c r="G32" s="26" t="n">
        <v>175.83</v>
      </c>
      <c r="H32" s="27" t="n">
        <f aca="false">SUM(E32:G32)</f>
        <v>175.83</v>
      </c>
      <c r="I32" s="28" t="n">
        <f aca="false">IF(H32=0,0,RANK(H32,$H$12:$H$87,0))</f>
        <v>58</v>
      </c>
      <c r="J32" s="29" t="n">
        <f aca="false">IF(I32=0,0,$J$8-I32+1+(2*($J$8-I32+1)+($J$8-I32+1)*($J$8-I32))/20000)</f>
        <v>16.0136</v>
      </c>
    </row>
    <row r="33" customFormat="false" ht="32.1" hidden="false" customHeight="true" outlineLevel="0" collapsed="false">
      <c r="A33" s="23" t="n">
        <f aca="false">Variada!A30</f>
        <v>21</v>
      </c>
      <c r="B33" s="23" t="n">
        <v>17</v>
      </c>
      <c r="C33" s="24" t="str">
        <f aca="false">Variada!C30</f>
        <v>Cláudio Choiti Iwato</v>
      </c>
      <c r="D33" s="25" t="str">
        <f aca="false">Variada!D30</f>
        <v>Cpevap</v>
      </c>
      <c r="E33" s="26" t="s">
        <v>17</v>
      </c>
      <c r="F33" s="26" t="n">
        <v>189.29</v>
      </c>
      <c r="G33" s="26" t="s">
        <v>17</v>
      </c>
      <c r="H33" s="27" t="n">
        <f aca="false">SUM(E33:G33)</f>
        <v>189.29</v>
      </c>
      <c r="I33" s="28" t="n">
        <f aca="false">IF(H33=0,0,RANK(H33,$H$12:$H$87,0))</f>
        <v>57</v>
      </c>
      <c r="J33" s="29" t="n">
        <f aca="false">IF(I33=0,0,$J$8-I33+1+(2*($J$8-I33+1)+($J$8-I33+1)*($J$8-I33))/20000)</f>
        <v>17.0153</v>
      </c>
    </row>
    <row r="34" customFormat="false" ht="32.1" hidden="false" customHeight="true" outlineLevel="0" collapsed="false">
      <c r="A34" s="23" t="n">
        <f aca="false">Variada!A31</f>
        <v>22</v>
      </c>
      <c r="B34" s="23" t="n">
        <v>53</v>
      </c>
      <c r="C34" s="24" t="str">
        <f aca="false">Variada!C31</f>
        <v>Ewerton Fonseca da Cunha</v>
      </c>
      <c r="D34" s="25" t="str">
        <f aca="false">Variada!D31</f>
        <v>Cpevap</v>
      </c>
      <c r="E34" s="26" t="s">
        <v>16</v>
      </c>
      <c r="F34" s="26" t="s">
        <v>16</v>
      </c>
      <c r="G34" s="26" t="s">
        <v>16</v>
      </c>
      <c r="H34" s="27" t="n">
        <f aca="false">SUM(E34:G34)</f>
        <v>0</v>
      </c>
      <c r="I34" s="28" t="n">
        <f aca="false">IF(H34=0,0,RANK(H34,$H$12:$H$87,0))</f>
        <v>0</v>
      </c>
      <c r="J34" s="29" t="n">
        <f aca="false">IF(I34=0,0,$J$8-I34+1+(2*($J$8-I34+1)+($J$8-I34+1)*($J$8-I34))/20000)</f>
        <v>0</v>
      </c>
    </row>
    <row r="35" customFormat="false" ht="32.1" hidden="false" customHeight="true" outlineLevel="0" collapsed="false">
      <c r="A35" s="23" t="n">
        <f aca="false">Variada!A32</f>
        <v>23</v>
      </c>
      <c r="B35" s="23" t="n">
        <v>25</v>
      </c>
      <c r="C35" s="24" t="str">
        <f aca="false">Variada!C32</f>
        <v>Flávio dos Santos Rodrigues</v>
      </c>
      <c r="D35" s="25" t="str">
        <f aca="false">Variada!D32</f>
        <v>Cpevap</v>
      </c>
      <c r="E35" s="26" t="s">
        <v>17</v>
      </c>
      <c r="F35" s="26" t="n">
        <v>195.45</v>
      </c>
      <c r="G35" s="26" t="n">
        <v>188.96</v>
      </c>
      <c r="H35" s="27" t="n">
        <f aca="false">SUM(E35:G35)</f>
        <v>384.41</v>
      </c>
      <c r="I35" s="28" t="n">
        <f aca="false">IF(H35=0,0,RANK(H35,$H$12:$H$87,0))</f>
        <v>25</v>
      </c>
      <c r="J35" s="29" t="n">
        <f aca="false">IF(I35=0,0,$J$8-I35+1+(2*($J$8-I35+1)+($J$8-I35+1)*($J$8-I35))/20000)</f>
        <v>49.1225</v>
      </c>
    </row>
    <row r="36" customFormat="false" ht="32.1" hidden="false" customHeight="true" outlineLevel="0" collapsed="false">
      <c r="A36" s="23" t="n">
        <f aca="false">Variada!A33</f>
        <v>24</v>
      </c>
      <c r="B36" s="23" t="n">
        <v>15</v>
      </c>
      <c r="C36" s="24" t="str">
        <f aca="false">Variada!C33</f>
        <v>Jorge Hasegawa</v>
      </c>
      <c r="D36" s="25" t="str">
        <f aca="false">Variada!D33</f>
        <v>Gaivota</v>
      </c>
      <c r="E36" s="26" t="s">
        <v>17</v>
      </c>
      <c r="F36" s="26" t="s">
        <v>16</v>
      </c>
      <c r="G36" s="26" t="n">
        <v>156.06</v>
      </c>
      <c r="H36" s="27" t="n">
        <f aca="false">SUM(E36:G36)</f>
        <v>156.06</v>
      </c>
      <c r="I36" s="28" t="n">
        <f aca="false">IF(H36=0,0,RANK(H36,$H$12:$H$87,0))</f>
        <v>65</v>
      </c>
      <c r="J36" s="29" t="n">
        <f aca="false">IF(I36=0,0,$J$8-I36+1+(2*($J$8-I36+1)+($J$8-I36+1)*($J$8-I36))/20000)</f>
        <v>9.0045</v>
      </c>
    </row>
    <row r="37" customFormat="false" ht="32.1" hidden="false" customHeight="true" outlineLevel="0" collapsed="false">
      <c r="A37" s="23" t="n">
        <f aca="false">Variada!A34</f>
        <v>25</v>
      </c>
      <c r="B37" s="23" t="n">
        <v>69</v>
      </c>
      <c r="C37" s="24" t="str">
        <f aca="false">Variada!C34</f>
        <v>Gilmar Boff</v>
      </c>
      <c r="D37" s="25" t="str">
        <f aca="false">Variada!D34</f>
        <v>Itajaí</v>
      </c>
      <c r="E37" s="26" t="n">
        <v>165.6</v>
      </c>
      <c r="F37" s="26" t="s">
        <v>16</v>
      </c>
      <c r="G37" s="26" t="n">
        <v>175.18</v>
      </c>
      <c r="H37" s="27" t="n">
        <f aca="false">SUM(E37:G37)</f>
        <v>340.78</v>
      </c>
      <c r="I37" s="28" t="n">
        <f aca="false">IF(H37=0,0,RANK(H37,$H$12:$H$87,0))</f>
        <v>33</v>
      </c>
      <c r="J37" s="29" t="n">
        <f aca="false">IF(I37=0,0,$J$8-I37+1+(2*($J$8-I37+1)+($J$8-I37+1)*($J$8-I37))/20000)</f>
        <v>41.0861</v>
      </c>
    </row>
    <row r="38" customFormat="false" ht="32.1" hidden="false" customHeight="true" outlineLevel="0" collapsed="false">
      <c r="A38" s="23" t="n">
        <f aca="false">Variada!A35</f>
        <v>26</v>
      </c>
      <c r="B38" s="23" t="n">
        <v>71</v>
      </c>
      <c r="C38" s="24" t="str">
        <f aca="false">Variada!C35</f>
        <v>José Luiz Gaya</v>
      </c>
      <c r="D38" s="25" t="str">
        <f aca="false">Variada!D35</f>
        <v>Itajaí</v>
      </c>
      <c r="E38" s="26" t="n">
        <v>150.13</v>
      </c>
      <c r="F38" s="26" t="n">
        <v>128.58</v>
      </c>
      <c r="G38" s="26" t="n">
        <v>171.79</v>
      </c>
      <c r="H38" s="27" t="n">
        <f aca="false">SUM(E38:G38)</f>
        <v>450.5</v>
      </c>
      <c r="I38" s="28" t="n">
        <f aca="false">IF(H38=0,0,RANK(H38,$H$12:$H$87,0))</f>
        <v>18</v>
      </c>
      <c r="J38" s="29" t="n">
        <f aca="false">IF(I38=0,0,$J$8-I38+1+(2*($J$8-I38+1)+($J$8-I38+1)*($J$8-I38))/20000)</f>
        <v>56.1596</v>
      </c>
    </row>
    <row r="39" customFormat="false" ht="32.1" hidden="false" customHeight="true" outlineLevel="0" collapsed="false">
      <c r="A39" s="23" t="n">
        <f aca="false">Variada!A36</f>
        <v>27</v>
      </c>
      <c r="B39" s="23" t="n">
        <v>35</v>
      </c>
      <c r="C39" s="24" t="str">
        <f aca="false">Variada!C36</f>
        <v>Leandro Ferreira</v>
      </c>
      <c r="D39" s="25" t="str">
        <f aca="false">Variada!D36</f>
        <v>Itajaí</v>
      </c>
      <c r="E39" s="26" t="s">
        <v>18</v>
      </c>
      <c r="F39" s="26" t="s">
        <v>18</v>
      </c>
      <c r="G39" s="26" t="s">
        <v>18</v>
      </c>
      <c r="H39" s="27" t="n">
        <f aca="false">SUM(E39:G39)</f>
        <v>0</v>
      </c>
      <c r="I39" s="28" t="n">
        <f aca="false">IF(H39=0,0,RANK(H39,$H$12:$H$87,0))</f>
        <v>0</v>
      </c>
      <c r="J39" s="29" t="n">
        <f aca="false">IF(I39=0,0,$J$8-I39+1+(2*($J$8-I39+1)+($J$8-I39+1)*($J$8-I39))/20000)</f>
        <v>0</v>
      </c>
    </row>
    <row r="40" customFormat="false" ht="32.1" hidden="false" customHeight="true" outlineLevel="0" collapsed="false">
      <c r="A40" s="23" t="n">
        <f aca="false">Variada!A37</f>
        <v>28</v>
      </c>
      <c r="B40" s="23" t="n">
        <v>79</v>
      </c>
      <c r="C40" s="24" t="str">
        <f aca="false">Variada!C37</f>
        <v>Luciano Oliveira</v>
      </c>
      <c r="D40" s="25" t="str">
        <f aca="false">Variada!D37</f>
        <v>Itajaí</v>
      </c>
      <c r="E40" s="26" t="s">
        <v>16</v>
      </c>
      <c r="F40" s="26" t="s">
        <v>16</v>
      </c>
      <c r="G40" s="26" t="s">
        <v>16</v>
      </c>
      <c r="H40" s="27" t="n">
        <f aca="false">SUM(E40:G40)</f>
        <v>0</v>
      </c>
      <c r="I40" s="28" t="n">
        <f aca="false">IF(H40=0,0,RANK(H40,$H$12:$H$87,0))</f>
        <v>0</v>
      </c>
      <c r="J40" s="29" t="n">
        <f aca="false">IF(I40=0,0,$J$8-I40+1+(2*($J$8-I40+1)+($J$8-I40+1)*($J$8-I40))/20000)</f>
        <v>0</v>
      </c>
    </row>
    <row r="41" customFormat="false" ht="32.1" hidden="false" customHeight="true" outlineLevel="0" collapsed="false">
      <c r="A41" s="23" t="n">
        <f aca="false">Variada!A38</f>
        <v>29</v>
      </c>
      <c r="B41" s="23" t="n">
        <v>24</v>
      </c>
      <c r="C41" s="24" t="str">
        <f aca="false">Variada!C38</f>
        <v>Osmar Antônio Gonçalves</v>
      </c>
      <c r="D41" s="25" t="str">
        <f aca="false">Variada!D38</f>
        <v>Itajaí</v>
      </c>
      <c r="E41" s="26" t="s">
        <v>16</v>
      </c>
      <c r="F41" s="26" t="s">
        <v>16</v>
      </c>
      <c r="G41" s="26" t="n">
        <v>134.38</v>
      </c>
      <c r="H41" s="27" t="n">
        <f aca="false">SUM(E41:G41)</f>
        <v>134.38</v>
      </c>
      <c r="I41" s="28" t="n">
        <f aca="false">IF(H41=0,0,RANK(H41,$H$12:$H$87,0))</f>
        <v>67</v>
      </c>
      <c r="J41" s="29" t="n">
        <f aca="false">IF(I41=0,0,$J$8-I41+1+(2*($J$8-I41+1)+($J$8-I41+1)*($J$8-I41))/20000)</f>
        <v>7.0028</v>
      </c>
    </row>
    <row r="42" customFormat="false" ht="32.1" hidden="false" customHeight="true" outlineLevel="0" collapsed="false">
      <c r="A42" s="23" t="n">
        <f aca="false">Variada!A39</f>
        <v>30</v>
      </c>
      <c r="B42" s="23" t="n">
        <v>27</v>
      </c>
      <c r="C42" s="24" t="str">
        <f aca="false">Variada!C39</f>
        <v>Sérgio Luiz Bassani</v>
      </c>
      <c r="D42" s="25" t="str">
        <f aca="false">Variada!D39</f>
        <v>Itajaí</v>
      </c>
      <c r="E42" s="26" t="s">
        <v>16</v>
      </c>
      <c r="F42" s="26" t="n">
        <v>165.82</v>
      </c>
      <c r="G42" s="26" t="s">
        <v>16</v>
      </c>
      <c r="H42" s="27" t="n">
        <f aca="false">SUM(E42:G42)</f>
        <v>165.82</v>
      </c>
      <c r="I42" s="28" t="n">
        <f aca="false">IF(H42=0,0,RANK(H42,$H$12:$H$87,0))</f>
        <v>62</v>
      </c>
      <c r="J42" s="29" t="n">
        <f aca="false">IF(I42=0,0,$J$8-I42+1+(2*($J$8-I42+1)+($J$8-I42+1)*($J$8-I42))/20000)</f>
        <v>12.0078</v>
      </c>
    </row>
    <row r="43" customFormat="false" ht="32.1" hidden="false" customHeight="true" outlineLevel="0" collapsed="false">
      <c r="A43" s="23" t="n">
        <f aca="false">Variada!A40</f>
        <v>31</v>
      </c>
      <c r="B43" s="23" t="n">
        <v>2</v>
      </c>
      <c r="C43" s="24" t="str">
        <f aca="false">Variada!C40</f>
        <v>Conrad Henrique Bachtold</v>
      </c>
      <c r="D43" s="25" t="str">
        <f aca="false">Variada!D40</f>
        <v>Joinville</v>
      </c>
      <c r="E43" s="26" t="n">
        <v>146.4</v>
      </c>
      <c r="F43" s="26" t="n">
        <v>160.09</v>
      </c>
      <c r="G43" s="26" t="s">
        <v>17</v>
      </c>
      <c r="H43" s="27" t="n">
        <f aca="false">SUM(E43:G43)</f>
        <v>306.49</v>
      </c>
      <c r="I43" s="28" t="n">
        <f aca="false">IF(H43=0,0,RANK(H43,$H$12:$H$87,0))</f>
        <v>51</v>
      </c>
      <c r="J43" s="29" t="n">
        <f aca="false">IF(I43=0,0,$J$8-I43+1+(2*($J$8-I43+1)+($J$8-I43+1)*($J$8-I43))/20000)</f>
        <v>23.0276</v>
      </c>
    </row>
    <row r="44" customFormat="false" ht="32.1" hidden="false" customHeight="true" outlineLevel="0" collapsed="false">
      <c r="A44" s="23" t="n">
        <f aca="false">Variada!A41</f>
        <v>32</v>
      </c>
      <c r="B44" s="23" t="n">
        <v>70</v>
      </c>
      <c r="C44" s="24" t="str">
        <f aca="false">Variada!C41</f>
        <v>Dionísio Mateus de Souza</v>
      </c>
      <c r="D44" s="25" t="str">
        <f aca="false">Variada!D41</f>
        <v>Joinville</v>
      </c>
      <c r="E44" s="26" t="n">
        <v>159.42</v>
      </c>
      <c r="F44" s="26" t="n">
        <v>168.82</v>
      </c>
      <c r="G44" s="26" t="n">
        <v>181.21</v>
      </c>
      <c r="H44" s="27" t="n">
        <f aca="false">SUM(E44:G44)</f>
        <v>509.45</v>
      </c>
      <c r="I44" s="28" t="n">
        <f aca="false">IF(H44=0,0,RANK(H44,$H$12:$H$87,0))</f>
        <v>5</v>
      </c>
      <c r="J44" s="29" t="n">
        <f aca="false">IF(I44=0,0,$J$8-I44+1+(2*($J$8-I44+1)+($J$8-I44+1)*($J$8-I44))/20000)</f>
        <v>69.2415</v>
      </c>
    </row>
    <row r="45" customFormat="false" ht="32.1" hidden="false" customHeight="true" outlineLevel="0" collapsed="false">
      <c r="A45" s="23" t="n">
        <f aca="false">Variada!A42</f>
        <v>33</v>
      </c>
      <c r="B45" s="23" t="n">
        <v>34</v>
      </c>
      <c r="C45" s="24" t="str">
        <f aca="false">Variada!C42</f>
        <v>Harald Osvaldo Bachtold</v>
      </c>
      <c r="D45" s="25" t="str">
        <f aca="false">Variada!D42</f>
        <v>Joinville</v>
      </c>
      <c r="E45" s="26" t="n">
        <v>143.58</v>
      </c>
      <c r="F45" s="26" t="n">
        <v>155.06</v>
      </c>
      <c r="G45" s="26" t="n">
        <v>158.81</v>
      </c>
      <c r="H45" s="27" t="n">
        <f aca="false">SUM(E45:G45)</f>
        <v>457.45</v>
      </c>
      <c r="I45" s="28" t="n">
        <f aca="false">IF(H45=0,0,RANK(H45,$H$12:$H$87,0))</f>
        <v>16</v>
      </c>
      <c r="J45" s="29" t="n">
        <f aca="false">IF(I45=0,0,$J$8-I45+1+(2*($J$8-I45+1)+($J$8-I45+1)*($J$8-I45))/20000)</f>
        <v>58.1711</v>
      </c>
    </row>
    <row r="46" customFormat="false" ht="32.1" hidden="false" customHeight="true" outlineLevel="0" collapsed="false">
      <c r="A46" s="23" t="n">
        <f aca="false">Variada!A43</f>
        <v>34</v>
      </c>
      <c r="B46" s="23" t="n">
        <v>22</v>
      </c>
      <c r="C46" s="24" t="str">
        <f aca="false">Variada!C43</f>
        <v>Jorge Gazul</v>
      </c>
      <c r="D46" s="25" t="str">
        <f aca="false">Variada!D43</f>
        <v>Lindóia</v>
      </c>
      <c r="E46" s="26" t="n">
        <v>161.6</v>
      </c>
      <c r="F46" s="26" t="s">
        <v>17</v>
      </c>
      <c r="G46" s="26" t="n">
        <v>180.71</v>
      </c>
      <c r="H46" s="27" t="n">
        <f aca="false">SUM(E46:G46)</f>
        <v>342.31</v>
      </c>
      <c r="I46" s="28" t="n">
        <f aca="false">IF(H46=0,0,RANK(H46,$H$12:$H$87,0))</f>
        <v>32</v>
      </c>
      <c r="J46" s="29" t="n">
        <f aca="false">IF(I46=0,0,$J$8-I46+1+(2*($J$8-I46+1)+($J$8-I46+1)*($J$8-I46))/20000)</f>
        <v>42.0903</v>
      </c>
    </row>
    <row r="47" customFormat="false" ht="32.1" hidden="false" customHeight="true" outlineLevel="0" collapsed="false">
      <c r="A47" s="23" t="n">
        <f aca="false">Variada!A44</f>
        <v>35</v>
      </c>
      <c r="B47" s="23" t="n">
        <v>32</v>
      </c>
      <c r="C47" s="24" t="str">
        <f aca="false">Variada!C44</f>
        <v>Rafael Diehl</v>
      </c>
      <c r="D47" s="25" t="str">
        <f aca="false">Variada!D44</f>
        <v>Lindóia</v>
      </c>
      <c r="E47" s="26" t="n">
        <v>131.15</v>
      </c>
      <c r="F47" s="26" t="n">
        <v>173.07</v>
      </c>
      <c r="G47" s="26" t="n">
        <v>177.23</v>
      </c>
      <c r="H47" s="27" t="n">
        <f aca="false">SUM(E47:G47)</f>
        <v>481.45</v>
      </c>
      <c r="I47" s="28" t="n">
        <f aca="false">IF(H47=0,0,RANK(H47,$H$12:$H$87,0))</f>
        <v>9</v>
      </c>
      <c r="J47" s="29" t="n">
        <f aca="false">IF(I47=0,0,$J$8-I47+1+(2*($J$8-I47+1)+($J$8-I47+1)*($J$8-I47))/20000)</f>
        <v>65.2145</v>
      </c>
    </row>
    <row r="48" customFormat="false" ht="32.1" hidden="false" customHeight="true" outlineLevel="0" collapsed="false">
      <c r="A48" s="23" t="n">
        <f aca="false">Variada!A45</f>
        <v>36</v>
      </c>
      <c r="B48" s="23" t="n">
        <v>26</v>
      </c>
      <c r="C48" s="24" t="str">
        <f aca="false">Variada!C45</f>
        <v>Zilmar Quintão Júnior</v>
      </c>
      <c r="D48" s="25" t="str">
        <f aca="false">Variada!D45</f>
        <v>Lindóia</v>
      </c>
      <c r="E48" s="26" t="n">
        <v>129.14</v>
      </c>
      <c r="F48" s="26" t="n">
        <v>138.52</v>
      </c>
      <c r="G48" s="26" t="s">
        <v>16</v>
      </c>
      <c r="H48" s="27" t="n">
        <f aca="false">SUM(E48:G48)</f>
        <v>267.66</v>
      </c>
      <c r="I48" s="28" t="n">
        <f aca="false">IF(H48=0,0,RANK(H48,$H$12:$H$87,0))</f>
        <v>54</v>
      </c>
      <c r="J48" s="29" t="n">
        <f aca="false">IF(I48=0,0,$J$8-I48+1+(2*($J$8-I48+1)+($J$8-I48+1)*($J$8-I48))/20000)</f>
        <v>20.021</v>
      </c>
    </row>
    <row r="49" customFormat="false" ht="32.1" hidden="false" customHeight="true" outlineLevel="0" collapsed="false">
      <c r="A49" s="23" t="n">
        <f aca="false">Variada!A46</f>
        <v>37</v>
      </c>
      <c r="B49" s="23" t="n">
        <v>33</v>
      </c>
      <c r="C49" s="24" t="str">
        <f aca="false">Variada!C46</f>
        <v>André Seibel</v>
      </c>
      <c r="D49" s="25" t="str">
        <f aca="false">Variada!D46</f>
        <v>Marlin Negro</v>
      </c>
      <c r="E49" s="26" t="n">
        <v>131.81</v>
      </c>
      <c r="F49" s="26" t="n">
        <v>145.81</v>
      </c>
      <c r="G49" s="26" t="n">
        <v>147.74</v>
      </c>
      <c r="H49" s="27" t="n">
        <f aca="false">SUM(E49:G49)</f>
        <v>425.36</v>
      </c>
      <c r="I49" s="28" t="n">
        <f aca="false">IF(H49=0,0,RANK(H49,$H$12:$H$87,0))</f>
        <v>24</v>
      </c>
      <c r="J49" s="29" t="n">
        <f aca="false">IF(I49=0,0,$J$8-I49+1+(2*($J$8-I49+1)+($J$8-I49+1)*($J$8-I49))/20000)</f>
        <v>50.1275</v>
      </c>
    </row>
    <row r="50" customFormat="false" ht="32.1" hidden="false" customHeight="true" outlineLevel="0" collapsed="false">
      <c r="A50" s="23" t="n">
        <f aca="false">Variada!A47</f>
        <v>38</v>
      </c>
      <c r="B50" s="23" t="n">
        <v>62</v>
      </c>
      <c r="C50" s="24" t="str">
        <f aca="false">Variada!C47</f>
        <v>Jorge Batista dos Reis</v>
      </c>
      <c r="D50" s="25" t="str">
        <f aca="false">Variada!D47</f>
        <v>Marlin Negro</v>
      </c>
      <c r="E50" s="26" t="s">
        <v>16</v>
      </c>
      <c r="F50" s="26" t="n">
        <v>166.04</v>
      </c>
      <c r="G50" s="26" t="n">
        <v>161.55</v>
      </c>
      <c r="H50" s="27" t="n">
        <f aca="false">SUM(E50:G50)</f>
        <v>327.59</v>
      </c>
      <c r="I50" s="28" t="n">
        <f aca="false">IF(H50=0,0,RANK(H50,$H$12:$H$87,0))</f>
        <v>39</v>
      </c>
      <c r="J50" s="29" t="n">
        <f aca="false">IF(I50=0,0,$J$8-I50+1+(2*($J$8-I50+1)+($J$8-I50+1)*($J$8-I50))/20000)</f>
        <v>35.063</v>
      </c>
    </row>
    <row r="51" customFormat="false" ht="32.1" hidden="false" customHeight="true" outlineLevel="0" collapsed="false">
      <c r="A51" s="23" t="n">
        <f aca="false">Variada!A48</f>
        <v>39</v>
      </c>
      <c r="B51" s="23" t="n">
        <v>14</v>
      </c>
      <c r="C51" s="24" t="str">
        <f aca="false">Variada!C48</f>
        <v>Mateus Petter</v>
      </c>
      <c r="D51" s="25" t="str">
        <f aca="false">Variada!D48</f>
        <v>Marlin Negro</v>
      </c>
      <c r="E51" s="26" t="n">
        <v>132.28</v>
      </c>
      <c r="F51" s="26" t="n">
        <v>144.63</v>
      </c>
      <c r="G51" s="26" t="s">
        <v>16</v>
      </c>
      <c r="H51" s="27" t="n">
        <f aca="false">SUM(E51:G51)</f>
        <v>276.91</v>
      </c>
      <c r="I51" s="28" t="n">
        <f aca="false">IF(H51=0,0,RANK(H51,$H$12:$H$87,0))</f>
        <v>53</v>
      </c>
      <c r="J51" s="29" t="n">
        <f aca="false">IF(I51=0,0,$J$8-I51+1+(2*($J$8-I51+1)+($J$8-I51+1)*($J$8-I51))/20000)</f>
        <v>21.0231</v>
      </c>
    </row>
    <row r="52" customFormat="false" ht="32.1" hidden="false" customHeight="true" outlineLevel="0" collapsed="false">
      <c r="A52" s="23" t="n">
        <f aca="false">Variada!A49</f>
        <v>40</v>
      </c>
      <c r="B52" s="23" t="n">
        <v>52</v>
      </c>
      <c r="C52" s="24" t="str">
        <f aca="false">Variada!C49</f>
        <v>Eduardo Sanda</v>
      </c>
      <c r="D52" s="25" t="str">
        <f aca="false">Variada!D49</f>
        <v>Mauá</v>
      </c>
      <c r="E52" s="26" t="n">
        <v>154.55</v>
      </c>
      <c r="F52" s="26" t="n">
        <v>165.99</v>
      </c>
      <c r="G52" s="26" t="n">
        <v>164.28</v>
      </c>
      <c r="H52" s="27" t="n">
        <f aca="false">SUM(E52:G52)</f>
        <v>484.82</v>
      </c>
      <c r="I52" s="28" t="n">
        <f aca="false">IF(H52=0,0,RANK(H52,$H$12:$H$87,0))</f>
        <v>8</v>
      </c>
      <c r="J52" s="29" t="n">
        <f aca="false">IF(I52=0,0,$J$8-I52+1+(2*($J$8-I52+1)+($J$8-I52+1)*($J$8-I52))/20000)</f>
        <v>66.2211</v>
      </c>
    </row>
    <row r="53" customFormat="false" ht="32.1" hidden="false" customHeight="true" outlineLevel="0" collapsed="false">
      <c r="A53" s="23" t="n">
        <f aca="false">Variada!A50</f>
        <v>41</v>
      </c>
      <c r="B53" s="23" t="n">
        <v>77</v>
      </c>
      <c r="C53" s="24" t="str">
        <f aca="false">Variada!C50</f>
        <v>Herton Romão</v>
      </c>
      <c r="D53" s="25" t="str">
        <f aca="false">Variada!D50</f>
        <v>Mauá</v>
      </c>
      <c r="E53" s="26" t="n">
        <v>155.15</v>
      </c>
      <c r="F53" s="26" t="s">
        <v>17</v>
      </c>
      <c r="G53" s="26" t="n">
        <v>170.56</v>
      </c>
      <c r="H53" s="27" t="n">
        <f aca="false">SUM(E53:G53)</f>
        <v>325.71</v>
      </c>
      <c r="I53" s="28" t="n">
        <f aca="false">IF(H53=0,0,RANK(H53,$H$12:$H$87,0))</f>
        <v>42</v>
      </c>
      <c r="J53" s="29" t="n">
        <f aca="false">IF(I53=0,0,$J$8-I53+1+(2*($J$8-I53+1)+($J$8-I53+1)*($J$8-I53))/20000)</f>
        <v>32.0528</v>
      </c>
    </row>
    <row r="54" customFormat="false" ht="32.1" hidden="false" customHeight="true" outlineLevel="0" collapsed="false">
      <c r="A54" s="23" t="n">
        <f aca="false">Variada!A51</f>
        <v>42</v>
      </c>
      <c r="B54" s="23" t="n">
        <v>20</v>
      </c>
      <c r="C54" s="24" t="str">
        <f aca="false">Variada!C51</f>
        <v>Paulo Roberto Sano</v>
      </c>
      <c r="D54" s="25" t="str">
        <f aca="false">Variada!D51</f>
        <v>Mauá</v>
      </c>
      <c r="E54" s="26" t="s">
        <v>17</v>
      </c>
      <c r="F54" s="26" t="n">
        <v>154.36</v>
      </c>
      <c r="G54" s="26" t="n">
        <v>165.06</v>
      </c>
      <c r="H54" s="27" t="n">
        <f aca="false">SUM(E54:G54)</f>
        <v>319.42</v>
      </c>
      <c r="I54" s="28" t="n">
        <f aca="false">IF(H54=0,0,RANK(H54,$H$12:$H$87,0))</f>
        <v>45</v>
      </c>
      <c r="J54" s="29" t="n">
        <f aca="false">IF(I54=0,0,$J$8-I54+1+(2*($J$8-I54+1)+($J$8-I54+1)*($J$8-I54))/20000)</f>
        <v>29.0435</v>
      </c>
    </row>
    <row r="55" customFormat="false" ht="32.1" hidden="false" customHeight="true" outlineLevel="0" collapsed="false">
      <c r="A55" s="23" t="n">
        <f aca="false">Variada!A52</f>
        <v>43</v>
      </c>
      <c r="B55" s="23" t="n">
        <v>12</v>
      </c>
      <c r="C55" s="24" t="str">
        <f aca="false">Variada!C52</f>
        <v>Phelliphe Silva</v>
      </c>
      <c r="D55" s="25" t="str">
        <f aca="false">Variada!D52</f>
        <v>Mauá</v>
      </c>
      <c r="E55" s="26" t="s">
        <v>16</v>
      </c>
      <c r="F55" s="26" t="s">
        <v>17</v>
      </c>
      <c r="G55" s="26" t="s">
        <v>17</v>
      </c>
      <c r="H55" s="27" t="n">
        <f aca="false">SUM(E55:G55)</f>
        <v>0</v>
      </c>
      <c r="I55" s="28" t="n">
        <f aca="false">IF(H55=0,0,RANK(H55,$H$12:$H$87,0))</f>
        <v>0</v>
      </c>
      <c r="J55" s="29" t="n">
        <f aca="false">IF(I55=0,0,$J$8-I55+1+(2*($J$8-I55+1)+($J$8-I55+1)*($J$8-I55))/20000)</f>
        <v>0</v>
      </c>
    </row>
    <row r="56" customFormat="false" ht="32.1" hidden="false" customHeight="true" outlineLevel="0" collapsed="false">
      <c r="A56" s="23" t="n">
        <f aca="false">Variada!A53</f>
        <v>44</v>
      </c>
      <c r="B56" s="23" t="n">
        <v>49</v>
      </c>
      <c r="C56" s="24" t="str">
        <f aca="false">Variada!C53</f>
        <v>Silvio Silva</v>
      </c>
      <c r="D56" s="25" t="str">
        <f aca="false">Variada!D53</f>
        <v>Mauá</v>
      </c>
      <c r="E56" s="26" t="n">
        <v>152.71</v>
      </c>
      <c r="F56" s="26" t="n">
        <v>172.19</v>
      </c>
      <c r="G56" s="26" t="n">
        <v>160.72</v>
      </c>
      <c r="H56" s="27" t="n">
        <f aca="false">SUM(E56:G56)</f>
        <v>485.62</v>
      </c>
      <c r="I56" s="28" t="n">
        <f aca="false">IF(H56=0,0,RANK(H56,$H$12:$H$87,0))</f>
        <v>7</v>
      </c>
      <c r="J56" s="29" t="n">
        <f aca="false">IF(I56=0,0,$J$8-I56+1+(2*($J$8-I56+1)+($J$8-I56+1)*($J$8-I56))/20000)</f>
        <v>67.2278</v>
      </c>
    </row>
    <row r="57" customFormat="false" ht="32.1" hidden="false" customHeight="true" outlineLevel="0" collapsed="false">
      <c r="A57" s="23" t="n">
        <f aca="false">Variada!A54</f>
        <v>45</v>
      </c>
      <c r="B57" s="23" t="n">
        <v>58</v>
      </c>
      <c r="C57" s="24" t="str">
        <f aca="false">Variada!C54</f>
        <v>Takeshi Sakamoto</v>
      </c>
      <c r="D57" s="25" t="str">
        <f aca="false">Variada!D54</f>
        <v>Mauá</v>
      </c>
      <c r="E57" s="26" t="n">
        <v>144.07</v>
      </c>
      <c r="F57" s="26" t="n">
        <v>157.61</v>
      </c>
      <c r="G57" s="26" t="n">
        <v>156.22</v>
      </c>
      <c r="H57" s="27" t="n">
        <f aca="false">SUM(E57:G57)</f>
        <v>457.9</v>
      </c>
      <c r="I57" s="28" t="n">
        <f aca="false">IF(H57=0,0,RANK(H57,$H$12:$H$87,0))</f>
        <v>15</v>
      </c>
      <c r="J57" s="29" t="n">
        <f aca="false">IF(I57=0,0,$J$8-I57+1+(2*($J$8-I57+1)+($J$8-I57+1)*($J$8-I57))/20000)</f>
        <v>59.177</v>
      </c>
    </row>
    <row r="58" customFormat="false" ht="32.1" hidden="false" customHeight="true" outlineLevel="0" collapsed="false">
      <c r="A58" s="23" t="n">
        <f aca="false">Variada!A55</f>
        <v>46</v>
      </c>
      <c r="B58" s="23" t="n">
        <v>7</v>
      </c>
      <c r="C58" s="24" t="str">
        <f aca="false">Variada!C55</f>
        <v>Assilon Schmitt Júnior</v>
      </c>
      <c r="D58" s="25" t="str">
        <f aca="false">Variada!D55</f>
        <v>O Arpão</v>
      </c>
      <c r="E58" s="26" t="n">
        <v>145.54</v>
      </c>
      <c r="F58" s="26" t="n">
        <v>147.29</v>
      </c>
      <c r="G58" s="26" t="n">
        <v>145.9</v>
      </c>
      <c r="H58" s="27" t="n">
        <f aca="false">SUM(E58:G58)</f>
        <v>438.73</v>
      </c>
      <c r="I58" s="28" t="n">
        <f aca="false">IF(H58=0,0,RANK(H58,$H$12:$H$87,0))</f>
        <v>23</v>
      </c>
      <c r="J58" s="29" t="n">
        <f aca="false">IF(I58=0,0,$J$8-I58+1+(2*($J$8-I58+1)+($J$8-I58+1)*($J$8-I58))/20000)</f>
        <v>51.1326</v>
      </c>
    </row>
    <row r="59" customFormat="false" ht="32.1" hidden="false" customHeight="true" outlineLevel="0" collapsed="false">
      <c r="A59" s="23" t="n">
        <f aca="false">Variada!A56</f>
        <v>47</v>
      </c>
      <c r="B59" s="23" t="n">
        <v>73</v>
      </c>
      <c r="C59" s="24" t="str">
        <f aca="false">Variada!C56</f>
        <v>Lucas Brasil M. Silva</v>
      </c>
      <c r="D59" s="25" t="str">
        <f aca="false">Variada!D56</f>
        <v>O Arpão</v>
      </c>
      <c r="E59" s="26" t="s">
        <v>17</v>
      </c>
      <c r="F59" s="26" t="n">
        <v>167.05</v>
      </c>
      <c r="G59" s="26" t="s">
        <v>16</v>
      </c>
      <c r="H59" s="27" t="n">
        <f aca="false">SUM(E59:G59)</f>
        <v>167.05</v>
      </c>
      <c r="I59" s="28" t="n">
        <f aca="false">IF(H59=0,0,RANK(H59,$H$12:$H$87,0))</f>
        <v>61</v>
      </c>
      <c r="J59" s="29" t="n">
        <f aca="false">IF(I59=0,0,$J$8-I59+1+(2*($J$8-I59+1)+($J$8-I59+1)*($J$8-I59))/20000)</f>
        <v>13.0091</v>
      </c>
    </row>
    <row r="60" customFormat="false" ht="32.1" hidden="false" customHeight="true" outlineLevel="0" collapsed="false">
      <c r="A60" s="23" t="n">
        <f aca="false">Variada!A57</f>
        <v>48</v>
      </c>
      <c r="B60" s="23" t="n">
        <v>23</v>
      </c>
      <c r="C60" s="24" t="str">
        <f aca="false">Variada!C57</f>
        <v>Mateus L. Nicoletto</v>
      </c>
      <c r="D60" s="25" t="str">
        <f aca="false">Variada!D57</f>
        <v>O Arpão</v>
      </c>
      <c r="E60" s="26" t="n">
        <v>143.38</v>
      </c>
      <c r="F60" s="26" t="s">
        <v>16</v>
      </c>
      <c r="G60" s="26" t="n">
        <v>180.03</v>
      </c>
      <c r="H60" s="27" t="n">
        <f aca="false">SUM(E60:G60)</f>
        <v>323.41</v>
      </c>
      <c r="I60" s="28" t="n">
        <f aca="false">IF(H60=0,0,RANK(H60,$H$12:$H$87,0))</f>
        <v>44</v>
      </c>
      <c r="J60" s="29" t="n">
        <f aca="false">IF(I60=0,0,$J$8-I60+1+(2*($J$8-I60+1)+($J$8-I60+1)*($J$8-I60))/20000)</f>
        <v>30.0465</v>
      </c>
    </row>
    <row r="61" customFormat="false" ht="32.1" hidden="false" customHeight="true" outlineLevel="0" collapsed="false">
      <c r="A61" s="23" t="n">
        <f aca="false">Variada!A58</f>
        <v>49</v>
      </c>
      <c r="B61" s="23" t="n">
        <v>3</v>
      </c>
      <c r="C61" s="24" t="str">
        <f aca="false">Variada!C58</f>
        <v>Plínio Brasil M. Silva</v>
      </c>
      <c r="D61" s="25" t="str">
        <f aca="false">Variada!D58</f>
        <v>O Arpão</v>
      </c>
      <c r="E61" s="26" t="n">
        <v>110.15</v>
      </c>
      <c r="F61" s="26" t="n">
        <v>125.31</v>
      </c>
      <c r="G61" s="26" t="n">
        <v>124.98</v>
      </c>
      <c r="H61" s="27" t="n">
        <f aca="false">SUM(E61:G61)</f>
        <v>360.44</v>
      </c>
      <c r="I61" s="28" t="n">
        <f aca="false">IF(H61=0,0,RANK(H61,$H$12:$H$87,0))</f>
        <v>29</v>
      </c>
      <c r="J61" s="29" t="n">
        <f aca="false">IF(I61=0,0,$J$8-I61+1+(2*($J$8-I61+1)+($J$8-I61+1)*($J$8-I61))/20000)</f>
        <v>45.1035</v>
      </c>
    </row>
    <row r="62" customFormat="false" ht="32.1" hidden="false" customHeight="true" outlineLevel="0" collapsed="false">
      <c r="A62" s="23" t="n">
        <f aca="false">Variada!A59</f>
        <v>50</v>
      </c>
      <c r="B62" s="23" t="n">
        <v>60</v>
      </c>
      <c r="C62" s="24" t="str">
        <f aca="false">Variada!C59</f>
        <v>Vander Geremia</v>
      </c>
      <c r="D62" s="25" t="str">
        <f aca="false">Variada!D59</f>
        <v>O Arpão</v>
      </c>
      <c r="E62" s="26" t="s">
        <v>17</v>
      </c>
      <c r="F62" s="26" t="s">
        <v>16</v>
      </c>
      <c r="G62" s="26" t="n">
        <v>175.53</v>
      </c>
      <c r="H62" s="27" t="n">
        <f aca="false">SUM(E62:G62)</f>
        <v>175.53</v>
      </c>
      <c r="I62" s="28" t="n">
        <f aca="false">IF(H62=0,0,RANK(H62,$H$12:$H$87,0))</f>
        <v>59</v>
      </c>
      <c r="J62" s="29" t="n">
        <f aca="false">IF(I62=0,0,$J$8-I62+1+(2*($J$8-I62+1)+($J$8-I62+1)*($J$8-I62))/20000)</f>
        <v>15.012</v>
      </c>
    </row>
    <row r="63" customFormat="false" ht="32.1" hidden="false" customHeight="true" outlineLevel="0" collapsed="false">
      <c r="A63" s="23" t="n">
        <f aca="false">Variada!A60</f>
        <v>51</v>
      </c>
      <c r="B63" s="23" t="n">
        <v>9</v>
      </c>
      <c r="C63" s="24" t="str">
        <f aca="false">Variada!C60</f>
        <v>Rafael Sarmento do Amaral</v>
      </c>
      <c r="D63" s="25" t="str">
        <f aca="false">Variada!D60</f>
        <v>Os Corsários</v>
      </c>
      <c r="E63" s="26" t="s">
        <v>17</v>
      </c>
      <c r="F63" s="26" t="n">
        <v>168.16</v>
      </c>
      <c r="G63" s="26" t="n">
        <v>172.17</v>
      </c>
      <c r="H63" s="27" t="n">
        <f aca="false">SUM(E63:G63)</f>
        <v>340.33</v>
      </c>
      <c r="I63" s="28" t="n">
        <f aca="false">IF(H63=0,0,RANK(H63,$H$12:$H$87,0))</f>
        <v>34</v>
      </c>
      <c r="J63" s="29" t="n">
        <f aca="false">IF(I63=0,0,$J$8-I63+1+(2*($J$8-I63+1)+($J$8-I63+1)*($J$8-I63))/20000)</f>
        <v>40.082</v>
      </c>
    </row>
    <row r="64" customFormat="false" ht="32.1" hidden="false" customHeight="true" outlineLevel="0" collapsed="false">
      <c r="A64" s="23" t="n">
        <f aca="false">Variada!A61</f>
        <v>52</v>
      </c>
      <c r="B64" s="23" t="n">
        <v>59</v>
      </c>
      <c r="C64" s="24" t="str">
        <f aca="false">Variada!C61</f>
        <v>Roberto Thadeu Cunha do Amaral</v>
      </c>
      <c r="D64" s="25" t="str">
        <f aca="false">Variada!D61</f>
        <v>Os Corsários</v>
      </c>
      <c r="E64" s="26" t="n">
        <v>157.97</v>
      </c>
      <c r="F64" s="26" t="n">
        <v>167.95</v>
      </c>
      <c r="G64" s="26" t="s">
        <v>17</v>
      </c>
      <c r="H64" s="27" t="n">
        <f aca="false">SUM(E64:G64)</f>
        <v>325.92</v>
      </c>
      <c r="I64" s="28" t="n">
        <f aca="false">IF(H64=0,0,RANK(H64,$H$12:$H$87,0))</f>
        <v>41</v>
      </c>
      <c r="J64" s="29" t="n">
        <f aca="false">IF(I64=0,0,$J$8-I64+1+(2*($J$8-I64+1)+($J$8-I64+1)*($J$8-I64))/20000)</f>
        <v>33.0561</v>
      </c>
    </row>
    <row r="65" customFormat="false" ht="32.1" hidden="false" customHeight="true" outlineLevel="0" collapsed="false">
      <c r="A65" s="23" t="n">
        <f aca="false">Variada!A62</f>
        <v>53</v>
      </c>
      <c r="B65" s="23" t="n">
        <v>65</v>
      </c>
      <c r="C65" s="24" t="str">
        <f aca="false">Variada!C62</f>
        <v>Rodrigo Sarmento do Amaral</v>
      </c>
      <c r="D65" s="25" t="str">
        <f aca="false">Variada!D62</f>
        <v>Os Corsários</v>
      </c>
      <c r="E65" s="26" t="s">
        <v>16</v>
      </c>
      <c r="F65" s="26" t="s">
        <v>19</v>
      </c>
      <c r="G65" s="26" t="s">
        <v>16</v>
      </c>
      <c r="H65" s="27" t="n">
        <f aca="false">SUM(E65:G65)</f>
        <v>0</v>
      </c>
      <c r="I65" s="28" t="n">
        <f aca="false">IF(H65=0,0,RANK(H65,$H$12:$H$87,0))</f>
        <v>0</v>
      </c>
      <c r="J65" s="29" t="n">
        <f aca="false">IF(I65=0,0,$J$8-I65+1+(2*($J$8-I65+1)+($J$8-I65+1)*($J$8-I65))/20000)</f>
        <v>0</v>
      </c>
    </row>
    <row r="66" customFormat="false" ht="32.1" hidden="false" customHeight="true" outlineLevel="0" collapsed="false">
      <c r="A66" s="23" t="n">
        <f aca="false">Variada!A63</f>
        <v>54</v>
      </c>
      <c r="B66" s="23" t="n">
        <v>57</v>
      </c>
      <c r="C66" s="24" t="str">
        <f aca="false">Variada!C63</f>
        <v>Marck Pacheco Solla</v>
      </c>
      <c r="D66" s="25" t="str">
        <f aca="false">Variada!D63</f>
        <v>Pampo</v>
      </c>
      <c r="E66" s="26" t="s">
        <v>16</v>
      </c>
      <c r="F66" s="26" t="n">
        <v>155.38</v>
      </c>
      <c r="G66" s="26" t="n">
        <v>156.49</v>
      </c>
      <c r="H66" s="27" t="n">
        <f aca="false">SUM(E66:G66)</f>
        <v>311.87</v>
      </c>
      <c r="I66" s="28" t="n">
        <f aca="false">IF(H66=0,0,RANK(H66,$H$12:$H$87,0))</f>
        <v>49</v>
      </c>
      <c r="J66" s="29" t="n">
        <f aca="false">IF(I66=0,0,$J$8-I66+1+(2*($J$8-I66+1)+($J$8-I66+1)*($J$8-I66))/20000)</f>
        <v>25.0325</v>
      </c>
    </row>
    <row r="67" customFormat="false" ht="32.1" hidden="false" customHeight="true" outlineLevel="0" collapsed="false">
      <c r="A67" s="23" t="n">
        <f aca="false">Variada!A64</f>
        <v>55</v>
      </c>
      <c r="B67" s="23" t="n">
        <v>10</v>
      </c>
      <c r="C67" s="24" t="str">
        <f aca="false">Variada!C64</f>
        <v>Neílton de Oliveira Costa</v>
      </c>
      <c r="D67" s="25" t="str">
        <f aca="false">Variada!D64</f>
        <v>Pampo</v>
      </c>
      <c r="E67" s="26" t="n">
        <v>159.32</v>
      </c>
      <c r="F67" s="26" t="n">
        <v>168.75</v>
      </c>
      <c r="G67" s="26" t="n">
        <v>174.44</v>
      </c>
      <c r="H67" s="27" t="n">
        <f aca="false">SUM(E67:G67)</f>
        <v>502.51</v>
      </c>
      <c r="I67" s="28" t="n">
        <f aca="false">IF(H67=0,0,RANK(H67,$H$12:$H$87,0))</f>
        <v>6</v>
      </c>
      <c r="J67" s="29" t="n">
        <f aca="false">IF(I67=0,0,$J$8-I67+1+(2*($J$8-I67+1)+($J$8-I67+1)*($J$8-I67))/20000)</f>
        <v>68.2346</v>
      </c>
    </row>
    <row r="68" customFormat="false" ht="32.1" hidden="false" customHeight="true" outlineLevel="0" collapsed="false">
      <c r="A68" s="23" t="n">
        <f aca="false">Variada!A65</f>
        <v>56</v>
      </c>
      <c r="B68" s="23" t="n">
        <v>6</v>
      </c>
      <c r="C68" s="24" t="str">
        <f aca="false">Variada!C65</f>
        <v>Nélio de Oliveira Costa</v>
      </c>
      <c r="D68" s="25" t="str">
        <f aca="false">Variada!D65</f>
        <v>Pampo</v>
      </c>
      <c r="E68" s="26" t="n">
        <v>140.26</v>
      </c>
      <c r="F68" s="26" t="n">
        <v>150.28</v>
      </c>
      <c r="G68" s="26" t="n">
        <v>158.79</v>
      </c>
      <c r="H68" s="27" t="n">
        <f aca="false">SUM(E68:G68)</f>
        <v>449.33</v>
      </c>
      <c r="I68" s="28" t="n">
        <f aca="false">IF(H68=0,0,RANK(H68,$H$12:$H$87,0))</f>
        <v>19</v>
      </c>
      <c r="J68" s="29" t="n">
        <f aca="false">IF(I68=0,0,$J$8-I68+1+(2*($J$8-I68+1)+($J$8-I68+1)*($J$8-I68))/20000)</f>
        <v>55.154</v>
      </c>
    </row>
    <row r="69" customFormat="false" ht="32.1" hidden="false" customHeight="true" outlineLevel="0" collapsed="false">
      <c r="A69" s="23" t="n">
        <f aca="false">Variada!A66</f>
        <v>57</v>
      </c>
      <c r="B69" s="23" t="n">
        <v>51</v>
      </c>
      <c r="C69" s="24" t="str">
        <f aca="false">Variada!C66</f>
        <v>Max Dias Lemos </v>
      </c>
      <c r="D69" s="25" t="str">
        <f aca="false">Variada!D66</f>
        <v>Regatas</v>
      </c>
      <c r="E69" s="26" t="n">
        <v>174.05</v>
      </c>
      <c r="F69" s="26" t="s">
        <v>16</v>
      </c>
      <c r="G69" s="26" t="n">
        <v>186</v>
      </c>
      <c r="H69" s="27" t="n">
        <f aca="false">SUM(E69:G69)</f>
        <v>360.05</v>
      </c>
      <c r="I69" s="28" t="n">
        <f aca="false">IF(H69=0,0,RANK(H69,$H$12:$H$87,0))</f>
        <v>30</v>
      </c>
      <c r="J69" s="29" t="n">
        <f aca="false">IF(I69=0,0,$J$8-I69+1+(2*($J$8-I69+1)+($J$8-I69+1)*($J$8-I69))/20000)</f>
        <v>44.099</v>
      </c>
    </row>
    <row r="70" customFormat="false" ht="32.1" hidden="false" customHeight="true" outlineLevel="0" collapsed="false">
      <c r="A70" s="23" t="n">
        <f aca="false">Variada!A67</f>
        <v>58</v>
      </c>
      <c r="B70" s="23" t="n">
        <v>41</v>
      </c>
      <c r="C70" s="24" t="str">
        <f aca="false">Variada!C67</f>
        <v>Holavo Salum Cardoso</v>
      </c>
      <c r="D70" s="25" t="str">
        <f aca="false">Variada!D67</f>
        <v>Rio Grande</v>
      </c>
      <c r="E70" s="26" t="s">
        <v>19</v>
      </c>
      <c r="F70" s="26" t="n">
        <v>175.02</v>
      </c>
      <c r="G70" s="26" t="n">
        <v>163.02</v>
      </c>
      <c r="H70" s="27" t="n">
        <f aca="false">SUM(E70:G70)</f>
        <v>338.04</v>
      </c>
      <c r="I70" s="28" t="n">
        <f aca="false">IF(H70=0,0,RANK(H70,$H$12:$H$87,0))</f>
        <v>36</v>
      </c>
      <c r="J70" s="29" t="n">
        <f aca="false">IF(I70=0,0,$J$8-I70+1+(2*($J$8-I70+1)+($J$8-I70+1)*($J$8-I70))/20000)</f>
        <v>38.0741</v>
      </c>
    </row>
    <row r="71" customFormat="false" ht="32.1" hidden="false" customHeight="true" outlineLevel="0" collapsed="false">
      <c r="A71" s="23" t="n">
        <f aca="false">Variada!A68</f>
        <v>59</v>
      </c>
      <c r="B71" s="23" t="n">
        <v>54</v>
      </c>
      <c r="C71" s="24" t="str">
        <f aca="false">Variada!C68</f>
        <v>Jorge Luis dos S. Moita</v>
      </c>
      <c r="D71" s="25" t="str">
        <f aca="false">Variada!D68</f>
        <v>Rio Grande</v>
      </c>
      <c r="E71" s="26" t="s">
        <v>16</v>
      </c>
      <c r="F71" s="26" t="n">
        <v>168.43</v>
      </c>
      <c r="G71" s="26" t="n">
        <v>170.26</v>
      </c>
      <c r="H71" s="27" t="n">
        <f aca="false">SUM(E71:G71)</f>
        <v>338.69</v>
      </c>
      <c r="I71" s="28" t="n">
        <f aca="false">IF(H71=0,0,RANK(H71,$H$12:$H$87,0))</f>
        <v>35</v>
      </c>
      <c r="J71" s="29" t="n">
        <f aca="false">IF(I71=0,0,$J$8-I71+1+(2*($J$8-I71+1)+($J$8-I71+1)*($J$8-I71))/20000)</f>
        <v>39.078</v>
      </c>
    </row>
    <row r="72" customFormat="false" ht="32.1" hidden="false" customHeight="true" outlineLevel="0" collapsed="false">
      <c r="A72" s="23" t="n">
        <f aca="false">Variada!A69</f>
        <v>60</v>
      </c>
      <c r="B72" s="23" t="n">
        <v>67</v>
      </c>
      <c r="C72" s="24" t="str">
        <f aca="false">Variada!C69</f>
        <v>Márcio Martins Morgado</v>
      </c>
      <c r="D72" s="25" t="str">
        <f aca="false">Variada!D69</f>
        <v>Rio Grande</v>
      </c>
      <c r="E72" s="26" t="n">
        <v>145.55</v>
      </c>
      <c r="F72" s="26" t="n">
        <v>164.77</v>
      </c>
      <c r="G72" s="26" t="n">
        <v>157.37</v>
      </c>
      <c r="H72" s="27" t="n">
        <f aca="false">SUM(E72:G72)</f>
        <v>467.69</v>
      </c>
      <c r="I72" s="28" t="n">
        <f aca="false">IF(H72=0,0,RANK(H72,$H$12:$H$87,0))</f>
        <v>14</v>
      </c>
      <c r="J72" s="29" t="n">
        <f aca="false">IF(I72=0,0,$J$8-I72+1+(2*($J$8-I72+1)+($J$8-I72+1)*($J$8-I72))/20000)</f>
        <v>60.183</v>
      </c>
    </row>
    <row r="73" customFormat="false" ht="32.1" hidden="false" customHeight="true" outlineLevel="0" collapsed="false">
      <c r="A73" s="23" t="n">
        <f aca="false">Variada!A70</f>
        <v>61</v>
      </c>
      <c r="B73" s="23" t="n">
        <v>74</v>
      </c>
      <c r="C73" s="24" t="str">
        <f aca="false">Variada!C70</f>
        <v>Tíago Cougo Cardoso</v>
      </c>
      <c r="D73" s="25" t="str">
        <f aca="false">Variada!D70</f>
        <v>Rio Grande</v>
      </c>
      <c r="E73" s="26" t="n">
        <v>167.74</v>
      </c>
      <c r="F73" s="26" t="s">
        <v>19</v>
      </c>
      <c r="G73" s="26" t="s">
        <v>17</v>
      </c>
      <c r="H73" s="27" t="n">
        <f aca="false">SUM(E73:G73)</f>
        <v>167.74</v>
      </c>
      <c r="I73" s="28" t="n">
        <f aca="false">IF(H73=0,0,RANK(H73,$H$12:$H$87,0))</f>
        <v>60</v>
      </c>
      <c r="J73" s="29" t="n">
        <f aca="false">IF(I73=0,0,$J$8-I73+1+(2*($J$8-I73+1)+($J$8-I73+1)*($J$8-I73))/20000)</f>
        <v>14.0105</v>
      </c>
    </row>
    <row r="74" customFormat="false" ht="32.1" hidden="false" customHeight="true" outlineLevel="0" collapsed="false">
      <c r="A74" s="23" t="n">
        <f aca="false">Variada!A71</f>
        <v>62</v>
      </c>
      <c r="B74" s="23" t="n">
        <v>4</v>
      </c>
      <c r="C74" s="24" t="str">
        <f aca="false">Variada!C71</f>
        <v>Antelino Alencar Dores Júnior</v>
      </c>
      <c r="D74" s="25" t="str">
        <f aca="false">Variada!D71</f>
        <v>Santista</v>
      </c>
      <c r="E74" s="26" t="n">
        <v>181.24</v>
      </c>
      <c r="F74" s="26" t="n">
        <v>197.68</v>
      </c>
      <c r="G74" s="26" t="s">
        <v>17</v>
      </c>
      <c r="H74" s="27" t="n">
        <f aca="false">SUM(E74:G74)</f>
        <v>378.92</v>
      </c>
      <c r="I74" s="28" t="n">
        <f aca="false">IF(H74=0,0,RANK(H74,$H$12:$H$87,0))</f>
        <v>26</v>
      </c>
      <c r="J74" s="29" t="n">
        <f aca="false">IF(I74=0,0,$J$8-I74+1+(2*($J$8-I74+1)+($J$8-I74+1)*($J$8-I74))/20000)</f>
        <v>48.1176</v>
      </c>
    </row>
    <row r="75" customFormat="false" ht="32.1" hidden="false" customHeight="true" outlineLevel="0" collapsed="false">
      <c r="A75" s="23" t="n">
        <f aca="false">Variada!A72</f>
        <v>63</v>
      </c>
      <c r="B75" s="23" t="n">
        <v>55</v>
      </c>
      <c r="C75" s="24" t="str">
        <f aca="false">Variada!C72</f>
        <v>Antônio Gonçalves Neto</v>
      </c>
      <c r="D75" s="25" t="str">
        <f aca="false">Variada!D72</f>
        <v>Santista</v>
      </c>
      <c r="E75" s="26" t="n">
        <v>145.18</v>
      </c>
      <c r="F75" s="26" t="n">
        <v>153.94</v>
      </c>
      <c r="G75" s="26" t="n">
        <v>155.84</v>
      </c>
      <c r="H75" s="27" t="n">
        <f aca="false">SUM(E75:G75)</f>
        <v>454.96</v>
      </c>
      <c r="I75" s="28" t="n">
        <f aca="false">IF(H75=0,0,RANK(H75,$H$12:$H$87,0))</f>
        <v>17</v>
      </c>
      <c r="J75" s="29" t="n">
        <f aca="false">IF(I75=0,0,$J$8-I75+1+(2*($J$8-I75+1)+($J$8-I75+1)*($J$8-I75))/20000)</f>
        <v>57.1653</v>
      </c>
    </row>
    <row r="76" customFormat="false" ht="32.1" hidden="false" customHeight="true" outlineLevel="0" collapsed="false">
      <c r="A76" s="23" t="n">
        <f aca="false">Variada!A73</f>
        <v>64</v>
      </c>
      <c r="B76" s="23" t="n">
        <v>45</v>
      </c>
      <c r="C76" s="24" t="str">
        <f aca="false">Variada!C73</f>
        <v>Bernardo Batista Júnior</v>
      </c>
      <c r="D76" s="25" t="str">
        <f aca="false">Variada!D73</f>
        <v>Santista</v>
      </c>
      <c r="E76" s="26" t="n">
        <v>109.64</v>
      </c>
      <c r="F76" s="26" t="s">
        <v>17</v>
      </c>
      <c r="G76" s="26" t="n">
        <v>133.25</v>
      </c>
      <c r="H76" s="27" t="n">
        <f aca="false">SUM(E76:G76)</f>
        <v>242.89</v>
      </c>
      <c r="I76" s="28" t="n">
        <f aca="false">IF(H76=0,0,RANK(H76,$H$12:$H$87,0))</f>
        <v>56</v>
      </c>
      <c r="J76" s="29" t="n">
        <f aca="false">IF(I76=0,0,$J$8-I76+1+(2*($J$8-I76+1)+($J$8-I76+1)*($J$8-I76))/20000)</f>
        <v>18.0171</v>
      </c>
    </row>
    <row r="77" customFormat="false" ht="32.1" hidden="false" customHeight="true" outlineLevel="0" collapsed="false">
      <c r="A77" s="23" t="n">
        <f aca="false">Variada!A74</f>
        <v>65</v>
      </c>
      <c r="B77" s="23" t="n">
        <v>48</v>
      </c>
      <c r="C77" s="24" t="str">
        <f aca="false">Variada!C74</f>
        <v>Mário Roque Ribeiro</v>
      </c>
      <c r="D77" s="25" t="str">
        <f aca="false">Variada!D74</f>
        <v>Santista</v>
      </c>
      <c r="E77" s="26" t="n">
        <v>128.19</v>
      </c>
      <c r="F77" s="26" t="s">
        <v>18</v>
      </c>
      <c r="G77" s="26" t="n">
        <v>123.36</v>
      </c>
      <c r="H77" s="27" t="n">
        <f aca="false">SUM(E77:G77)</f>
        <v>251.55</v>
      </c>
      <c r="I77" s="28" t="n">
        <f aca="false">IF(H77=0,0,RANK(H77,$H$12:$H$87,0))</f>
        <v>55</v>
      </c>
      <c r="J77" s="29" t="n">
        <f aca="false">IF(I77=0,0,$J$8-I77+1+(2*($J$8-I77+1)+($J$8-I77+1)*($J$8-I77))/20000)</f>
        <v>19.019</v>
      </c>
    </row>
    <row r="78" customFormat="false" ht="32.1" hidden="false" customHeight="true" outlineLevel="0" collapsed="false">
      <c r="A78" s="23" t="n">
        <f aca="false">Variada!A75</f>
        <v>66</v>
      </c>
      <c r="B78" s="23" t="n">
        <v>8</v>
      </c>
      <c r="C78" s="24" t="str">
        <f aca="false">Variada!C75</f>
        <v>Eduardo Shigetomi</v>
      </c>
      <c r="D78" s="25" t="str">
        <f aca="false">Variada!D75</f>
        <v>Suzanpesca</v>
      </c>
      <c r="E78" s="26" t="n">
        <v>156.74</v>
      </c>
      <c r="F78" s="26" t="n">
        <v>120.61</v>
      </c>
      <c r="G78" s="26" t="s">
        <v>19</v>
      </c>
      <c r="H78" s="27" t="n">
        <f aca="false">SUM(E78:G78)</f>
        <v>277.35</v>
      </c>
      <c r="I78" s="28" t="n">
        <f aca="false">IF(H78=0,0,RANK(H78,$H$12:$H$87,0))</f>
        <v>52</v>
      </c>
      <c r="J78" s="29" t="n">
        <f aca="false">IF(I78=0,0,$J$8-I78+1+(2*($J$8-I78+1)+($J$8-I78+1)*($J$8-I78))/20000)</f>
        <v>22.0253</v>
      </c>
    </row>
    <row r="79" customFormat="false" ht="32.1" hidden="false" customHeight="true" outlineLevel="0" collapsed="false">
      <c r="A79" s="23" t="n">
        <f aca="false">Variada!A76</f>
        <v>67</v>
      </c>
      <c r="B79" s="23" t="n">
        <v>46</v>
      </c>
      <c r="C79" s="24" t="str">
        <f aca="false">Variada!C76</f>
        <v>Amilton Oliveira</v>
      </c>
      <c r="D79" s="25" t="str">
        <f aca="false">Variada!D76</f>
        <v>Tortuga</v>
      </c>
      <c r="E79" s="26" t="n">
        <v>166.79</v>
      </c>
      <c r="F79" s="26" t="n">
        <v>151.86</v>
      </c>
      <c r="G79" s="26" t="s">
        <v>19</v>
      </c>
      <c r="H79" s="27" t="n">
        <f aca="false">SUM(E79:G79)</f>
        <v>318.65</v>
      </c>
      <c r="I79" s="28" t="n">
        <f aca="false">IF(H79=0,0,RANK(H79,$H$12:$H$87,0))</f>
        <v>46</v>
      </c>
      <c r="J79" s="29" t="n">
        <f aca="false">IF(I79=0,0,$J$8-I79+1+(2*($J$8-I79+1)+($J$8-I79+1)*($J$8-I79))/20000)</f>
        <v>28.0406</v>
      </c>
    </row>
    <row r="80" customFormat="false" ht="32.1" hidden="false" customHeight="true" outlineLevel="0" collapsed="false">
      <c r="A80" s="23" t="n">
        <f aca="false">Variada!A77</f>
        <v>68</v>
      </c>
      <c r="B80" s="23" t="n">
        <v>44</v>
      </c>
      <c r="C80" s="24" t="str">
        <f aca="false">Variada!C77</f>
        <v>Gabriel Vieira</v>
      </c>
      <c r="D80" s="25" t="str">
        <f aca="false">Variada!D77</f>
        <v>Tortuga</v>
      </c>
      <c r="E80" s="26" t="n">
        <v>142.44</v>
      </c>
      <c r="F80" s="26" t="n">
        <v>154.5</v>
      </c>
      <c r="G80" s="26" t="n">
        <v>148.86</v>
      </c>
      <c r="H80" s="27" t="n">
        <f aca="false">SUM(E80:G80)</f>
        <v>445.8</v>
      </c>
      <c r="I80" s="28" t="n">
        <f aca="false">IF(H80=0,0,RANK(H80,$H$12:$H$87,0))</f>
        <v>20</v>
      </c>
      <c r="J80" s="29" t="n">
        <f aca="false">IF(I80=0,0,$J$8-I80+1+(2*($J$8-I80+1)+($J$8-I80+1)*($J$8-I80))/20000)</f>
        <v>54.1485</v>
      </c>
    </row>
    <row r="81" customFormat="false" ht="32.1" hidden="false" customHeight="true" outlineLevel="0" collapsed="false">
      <c r="A81" s="23" t="n">
        <f aca="false">Variada!A78</f>
        <v>69</v>
      </c>
      <c r="B81" s="23" t="n">
        <v>1</v>
      </c>
      <c r="C81" s="24" t="str">
        <f aca="false">Variada!C78</f>
        <v>Jaílton Martins</v>
      </c>
      <c r="D81" s="25" t="str">
        <f aca="false">Variada!D78</f>
        <v>Tortuga</v>
      </c>
      <c r="E81" s="26" t="s">
        <v>16</v>
      </c>
      <c r="F81" s="26" t="n">
        <v>158.93</v>
      </c>
      <c r="G81" s="26" t="n">
        <v>170.55</v>
      </c>
      <c r="H81" s="27" t="n">
        <f aca="false">SUM(E81:G81)</f>
        <v>329.48</v>
      </c>
      <c r="I81" s="28" t="n">
        <f aca="false">IF(H81=0,0,RANK(H81,$H$12:$H$87,0))</f>
        <v>38</v>
      </c>
      <c r="J81" s="29" t="n">
        <f aca="false">IF(I81=0,0,$J$8-I81+1+(2*($J$8-I81+1)+($J$8-I81+1)*($J$8-I81))/20000)</f>
        <v>36.0666</v>
      </c>
    </row>
    <row r="82" customFormat="false" ht="32.1" hidden="false" customHeight="true" outlineLevel="0" collapsed="false">
      <c r="A82" s="23" t="n">
        <f aca="false">Variada!A79</f>
        <v>70</v>
      </c>
      <c r="B82" s="23" t="n">
        <v>64</v>
      </c>
      <c r="C82" s="24" t="str">
        <f aca="false">Variada!C79</f>
        <v>José Eduardo Camargo</v>
      </c>
      <c r="D82" s="25" t="str">
        <f aca="false">Variada!D79</f>
        <v>Tortuga</v>
      </c>
      <c r="E82" s="26" t="s">
        <v>16</v>
      </c>
      <c r="F82" s="26" t="n">
        <v>189.64</v>
      </c>
      <c r="G82" s="26" t="n">
        <v>184.62</v>
      </c>
      <c r="H82" s="27" t="n">
        <f aca="false">SUM(E82:G82)</f>
        <v>374.26</v>
      </c>
      <c r="I82" s="28" t="n">
        <f aca="false">IF(H82=0,0,RANK(H82,$H$12:$H$87,0))</f>
        <v>27</v>
      </c>
      <c r="J82" s="29" t="n">
        <f aca="false">IF(I82=0,0,$J$8-I82+1+(2*($J$8-I82+1)+($J$8-I82+1)*($J$8-I82))/20000)</f>
        <v>47.1128</v>
      </c>
    </row>
    <row r="83" customFormat="false" ht="32.1" hidden="false" customHeight="true" outlineLevel="0" collapsed="false">
      <c r="A83" s="23" t="n">
        <f aca="false">Variada!A80</f>
        <v>71</v>
      </c>
      <c r="B83" s="23" t="n">
        <v>76</v>
      </c>
      <c r="C83" s="24" t="str">
        <f aca="false">Variada!C80</f>
        <v>Luiz Carlos Aguiar</v>
      </c>
      <c r="D83" s="25" t="str">
        <f aca="false">Variada!D80</f>
        <v>Tortuga</v>
      </c>
      <c r="E83" s="26" t="s">
        <v>19</v>
      </c>
      <c r="F83" s="26" t="n">
        <v>189.79</v>
      </c>
      <c r="G83" s="26" t="n">
        <v>178.96</v>
      </c>
      <c r="H83" s="27" t="n">
        <f aca="false">SUM(E83:G83)</f>
        <v>368.75</v>
      </c>
      <c r="I83" s="28" t="n">
        <f aca="false">IF(H83=0,0,RANK(H83,$H$12:$H$87,0))</f>
        <v>28</v>
      </c>
      <c r="J83" s="29" t="n">
        <f aca="false">IF(I83=0,0,$J$8-I83+1+(2*($J$8-I83+1)+($J$8-I83+1)*($J$8-I83))/20000)</f>
        <v>46.1081</v>
      </c>
    </row>
    <row r="84" customFormat="false" ht="32.1" hidden="false" customHeight="true" outlineLevel="0" collapsed="false">
      <c r="A84" s="23" t="n">
        <f aca="false">Variada!A81</f>
        <v>72</v>
      </c>
      <c r="B84" s="23" t="n">
        <v>63</v>
      </c>
      <c r="C84" s="24" t="str">
        <f aca="false">Variada!C81</f>
        <v>Maurice Ferreira Bandeira</v>
      </c>
      <c r="D84" s="25" t="str">
        <f aca="false">Variada!D81</f>
        <v>Tortuga</v>
      </c>
      <c r="E84" s="26" t="n">
        <v>151.67</v>
      </c>
      <c r="F84" s="26" t="n">
        <v>163</v>
      </c>
      <c r="G84" s="26" t="n">
        <v>166.33</v>
      </c>
      <c r="H84" s="27" t="n">
        <f aca="false">SUM(E84:G84)</f>
        <v>481</v>
      </c>
      <c r="I84" s="28" t="n">
        <f aca="false">IF(H84=0,0,RANK(H84,$H$12:$H$87,0))</f>
        <v>10</v>
      </c>
      <c r="J84" s="29" t="n">
        <f aca="false">IF(I84=0,0,$J$8-I84+1+(2*($J$8-I84+1)+($J$8-I84+1)*($J$8-I84))/20000)</f>
        <v>64.208</v>
      </c>
    </row>
    <row r="85" customFormat="false" ht="32.1" hidden="false" customHeight="true" outlineLevel="0" collapsed="false">
      <c r="A85" s="23" t="n">
        <f aca="false">Variada!A82</f>
        <v>73</v>
      </c>
      <c r="B85" s="23" t="n">
        <v>56</v>
      </c>
      <c r="C85" s="24" t="str">
        <f aca="false">Variada!C82</f>
        <v>André Fabiano Nichel</v>
      </c>
      <c r="D85" s="25" t="str">
        <f aca="false">Variada!D82</f>
        <v>Vêneto</v>
      </c>
      <c r="E85" s="26" t="n">
        <v>158.37</v>
      </c>
      <c r="F85" s="26" t="n">
        <v>160.63</v>
      </c>
      <c r="G85" s="26" t="n">
        <v>158.64</v>
      </c>
      <c r="H85" s="27" t="n">
        <f aca="false">SUM(E85:G85)</f>
        <v>477.64</v>
      </c>
      <c r="I85" s="28" t="n">
        <f aca="false">IF(H85=0,0,RANK(H85,$H$12:$H$87,0))</f>
        <v>11</v>
      </c>
      <c r="J85" s="29" t="n">
        <f aca="false">IF(I85=0,0,$J$8-I85+1+(2*($J$8-I85+1)+($J$8-I85+1)*($J$8-I85))/20000)</f>
        <v>63.2016</v>
      </c>
    </row>
    <row r="86" customFormat="false" ht="23.25" hidden="false" customHeight="false" outlineLevel="0" collapsed="false">
      <c r="C86" s="5"/>
      <c r="D86" s="6"/>
      <c r="E86" s="7"/>
      <c r="F86" s="7"/>
      <c r="G86" s="7"/>
      <c r="H86" s="7"/>
      <c r="I86" s="8"/>
      <c r="J86" s="8"/>
    </row>
    <row r="87" customFormat="false" ht="23.25" hidden="false" customHeight="false" outlineLevel="0" collapsed="false">
      <c r="C87" s="5"/>
      <c r="D87" s="6"/>
      <c r="E87" s="7"/>
      <c r="F87" s="7"/>
      <c r="G87" s="7"/>
      <c r="H87" s="7"/>
      <c r="I87" s="8"/>
      <c r="J87" s="8"/>
    </row>
    <row r="88" customFormat="false" ht="23.25" hidden="false" customHeight="false" outlineLevel="0" collapsed="false">
      <c r="C88" s="5"/>
      <c r="D88" s="6"/>
      <c r="E88" s="7"/>
      <c r="F88" s="7"/>
      <c r="G88" s="7"/>
      <c r="H88" s="7"/>
      <c r="I88" s="8"/>
      <c r="J88" s="8"/>
    </row>
    <row r="89" customFormat="false" ht="12.75" hidden="false" customHeight="true" outlineLevel="0" collapsed="false">
      <c r="C89" s="9" t="str">
        <f aca="false">C4</f>
        <v>XXVI Torneio Internacional de Pesca e Lançamento Piratas da Ilha</v>
      </c>
      <c r="D89" s="9"/>
      <c r="E89" s="9"/>
      <c r="F89" s="9"/>
      <c r="G89" s="9"/>
      <c r="H89" s="9"/>
      <c r="I89" s="9"/>
      <c r="J89" s="9"/>
    </row>
    <row r="90" customFormat="false" ht="26.25" hidden="false" customHeight="tru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27.75" hidden="false" customHeight="true" outlineLevel="0" collapsed="false">
      <c r="C91" s="10" t="str">
        <f aca="false">C6</f>
        <v>FLORIANOPOLIS , SC, BRASIL – 13/10/2007 E 14/10/2007</v>
      </c>
      <c r="D91" s="10"/>
      <c r="E91" s="10"/>
      <c r="F91" s="10"/>
      <c r="G91" s="10"/>
      <c r="H91" s="10"/>
      <c r="I91" s="10"/>
      <c r="J91" s="10"/>
    </row>
    <row r="92" customFormat="false" ht="24" hidden="false" customHeight="false" outlineLevel="0" collapsed="false">
      <c r="C92" s="11" t="str">
        <f aca="false">C7</f>
        <v>1ª Prova Lançamento</v>
      </c>
      <c r="D92" s="11"/>
      <c r="E92" s="11"/>
      <c r="F92" s="11"/>
      <c r="G92" s="11"/>
      <c r="H92" s="11"/>
      <c r="I92" s="11"/>
      <c r="J92" s="11"/>
    </row>
    <row r="93" customFormat="false" ht="24" hidden="false" customHeight="false" outlineLevel="0" collapsed="false">
      <c r="C93" s="5"/>
      <c r="D93" s="6"/>
      <c r="E93" s="7"/>
      <c r="F93" s="7"/>
      <c r="G93" s="7"/>
      <c r="H93" s="12" t="s">
        <v>3</v>
      </c>
      <c r="I93" s="12"/>
      <c r="J93" s="13" t="n">
        <f aca="false">Variada!J90</f>
        <v>49</v>
      </c>
    </row>
    <row r="94" customFormat="false" ht="24" hidden="false" customHeight="false" outlineLevel="0" collapsed="false">
      <c r="C94" s="5"/>
      <c r="D94" s="6"/>
      <c r="E94" s="7"/>
      <c r="F94" s="7"/>
      <c r="G94" s="7"/>
      <c r="H94" s="7"/>
      <c r="I94" s="8"/>
      <c r="J94" s="8"/>
    </row>
    <row r="95" customFormat="false" ht="33" hidden="false" customHeight="true" outlineLevel="0" collapsed="false">
      <c r="A95" s="14" t="s">
        <v>20</v>
      </c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8" hidden="false" customHeight="true" outlineLevel="0" collapsed="false">
      <c r="A96" s="15" t="s">
        <v>5</v>
      </c>
      <c r="B96" s="16" t="s">
        <v>6</v>
      </c>
      <c r="C96" s="17" t="s">
        <v>7</v>
      </c>
      <c r="D96" s="18" t="s">
        <v>8</v>
      </c>
      <c r="E96" s="19" t="s">
        <v>9</v>
      </c>
      <c r="F96" s="20" t="s">
        <v>10</v>
      </c>
      <c r="G96" s="20" t="s">
        <v>11</v>
      </c>
      <c r="H96" s="21" t="s">
        <v>12</v>
      </c>
      <c r="I96" s="22" t="s">
        <v>13</v>
      </c>
      <c r="J96" s="18" t="s">
        <v>14</v>
      </c>
    </row>
    <row r="97" customFormat="false" ht="18.75" hidden="false" customHeight="true" outlineLevel="0" collapsed="false">
      <c r="A97" s="15"/>
      <c r="B97" s="16"/>
      <c r="C97" s="17"/>
      <c r="D97" s="18"/>
      <c r="E97" s="19"/>
      <c r="F97" s="20"/>
      <c r="G97" s="20"/>
      <c r="H97" s="21"/>
      <c r="I97" s="22"/>
      <c r="J97" s="18" t="s">
        <v>15</v>
      </c>
    </row>
    <row r="98" customFormat="false" ht="32.1" hidden="false" customHeight="true" outlineLevel="0" collapsed="false">
      <c r="A98" s="23" t="n">
        <f aca="false">Variada!A95</f>
        <v>74</v>
      </c>
      <c r="B98" s="23" t="n">
        <v>128</v>
      </c>
      <c r="C98" s="30" t="str">
        <f aca="false">Variada!C95</f>
        <v>Ademir Schwalbe</v>
      </c>
      <c r="D98" s="30" t="str">
        <f aca="false">Variada!D95</f>
        <v>Andorinhas</v>
      </c>
      <c r="E98" s="26" t="s">
        <v>16</v>
      </c>
      <c r="F98" s="26" t="s">
        <v>19</v>
      </c>
      <c r="G98" s="26" t="n">
        <v>145.09</v>
      </c>
      <c r="H98" s="31" t="n">
        <f aca="false">SUM(E98:G98)</f>
        <v>145.09</v>
      </c>
      <c r="I98" s="32" t="n">
        <f aca="false">IF(H98=0,0,RANK(H98,$H$98:$H$146,0))</f>
        <v>43</v>
      </c>
      <c r="J98" s="33" t="n">
        <f aca="false">IF(I98=0,0,$J$93-I98+1+(2*($J$93-I98+1)+($J$93-I98+1)*($J$93-I98))/20000)</f>
        <v>7.0028</v>
      </c>
    </row>
    <row r="99" customFormat="false" ht="32.1" hidden="false" customHeight="true" outlineLevel="0" collapsed="false">
      <c r="A99" s="23" t="n">
        <f aca="false">Variada!A96</f>
        <v>75</v>
      </c>
      <c r="B99" s="23" t="n">
        <v>155</v>
      </c>
      <c r="C99" s="30" t="str">
        <f aca="false">Variada!C96</f>
        <v>Irineu de Borba</v>
      </c>
      <c r="D99" s="30" t="str">
        <f aca="false">Variada!D96</f>
        <v>Andorinhas</v>
      </c>
      <c r="E99" s="26" t="n">
        <v>134.46</v>
      </c>
      <c r="F99" s="26" t="n">
        <v>117.04</v>
      </c>
      <c r="G99" s="26" t="n">
        <v>106.15</v>
      </c>
      <c r="H99" s="31" t="n">
        <f aca="false">SUM(E99:G99)</f>
        <v>357.65</v>
      </c>
      <c r="I99" s="32" t="n">
        <f aca="false">IF(H99=0,0,RANK(H99,$H$98:$H$146,0))</f>
        <v>23</v>
      </c>
      <c r="J99" s="33" t="n">
        <f aca="false">IF(I99=0,0,$J$93-I99+1+(2*($J$93-I99+1)+($J$93-I99+1)*($J$93-I99))/20000)</f>
        <v>27.0378</v>
      </c>
    </row>
    <row r="100" customFormat="false" ht="32.1" hidden="false" customHeight="true" outlineLevel="0" collapsed="false">
      <c r="A100" s="23" t="n">
        <f aca="false">Variada!A97</f>
        <v>76</v>
      </c>
      <c r="B100" s="23" t="n">
        <v>150</v>
      </c>
      <c r="C100" s="30" t="str">
        <f aca="false">Variada!C97</f>
        <v>Ênio Petry</v>
      </c>
      <c r="D100" s="30" t="str">
        <f aca="false">Variada!D97</f>
        <v>Anzól de Ouro</v>
      </c>
      <c r="E100" s="26" t="s">
        <v>16</v>
      </c>
      <c r="F100" s="26" t="s">
        <v>16</v>
      </c>
      <c r="G100" s="26" t="s">
        <v>16</v>
      </c>
      <c r="H100" s="31" t="n">
        <f aca="false">SUM(E100:G100)</f>
        <v>0</v>
      </c>
      <c r="I100" s="32" t="n">
        <f aca="false">IF(H100=0,0,RANK(H100,$H$98:$H$146,0))</f>
        <v>0</v>
      </c>
      <c r="J100" s="33" t="n">
        <f aca="false">IF(I100=0,0,$J$93-I100+1+(2*($J$93-I100+1)+($J$93-I100+1)*($J$93-I100))/20000)</f>
        <v>0</v>
      </c>
    </row>
    <row r="101" customFormat="false" ht="32.1" hidden="false" customHeight="true" outlineLevel="0" collapsed="false">
      <c r="A101" s="23" t="n">
        <f aca="false">Variada!A98</f>
        <v>77</v>
      </c>
      <c r="B101" s="23" t="n">
        <v>139</v>
      </c>
      <c r="C101" s="30" t="str">
        <f aca="false">Variada!C98</f>
        <v>Gérson Siqueira</v>
      </c>
      <c r="D101" s="30" t="str">
        <f aca="false">Variada!D98</f>
        <v>Anzól de Ouro</v>
      </c>
      <c r="E101" s="26" t="n">
        <v>141.75</v>
      </c>
      <c r="F101" s="26" t="n">
        <v>157.87</v>
      </c>
      <c r="G101" s="26" t="n">
        <v>155.79</v>
      </c>
      <c r="H101" s="31" t="n">
        <f aca="false">SUM(E101:G101)</f>
        <v>455.41</v>
      </c>
      <c r="I101" s="32" t="n">
        <f aca="false">IF(H101=0,0,RANK(H101,$H$98:$H$146,0))</f>
        <v>8</v>
      </c>
      <c r="J101" s="33" t="n">
        <f aca="false">IF(I101=0,0,$J$93-I101+1+(2*($J$93-I101+1)+($J$93-I101+1)*($J$93-I101))/20000)</f>
        <v>42.0903</v>
      </c>
    </row>
    <row r="102" customFormat="false" ht="32.1" hidden="false" customHeight="true" outlineLevel="0" collapsed="false">
      <c r="A102" s="23" t="n">
        <f aca="false">Variada!A99</f>
        <v>78</v>
      </c>
      <c r="B102" s="23" t="n">
        <v>87</v>
      </c>
      <c r="C102" s="30" t="str">
        <f aca="false">Variada!C99</f>
        <v>Clóvis Fioravanzo</v>
      </c>
      <c r="D102" s="30" t="str">
        <f aca="false">Variada!D99</f>
        <v>Atlântico Sul</v>
      </c>
      <c r="E102" s="26" t="s">
        <v>16</v>
      </c>
      <c r="F102" s="26" t="s">
        <v>16</v>
      </c>
      <c r="G102" s="26" t="n">
        <v>161.52</v>
      </c>
      <c r="H102" s="31" t="n">
        <f aca="false">SUM(E102:G102)</f>
        <v>161.52</v>
      </c>
      <c r="I102" s="32" t="n">
        <f aca="false">IF(H102=0,0,RANK(H102,$H$98:$H$146,0))</f>
        <v>40</v>
      </c>
      <c r="J102" s="33" t="n">
        <f aca="false">IF(I102=0,0,$J$93-I102+1+(2*($J$93-I102+1)+($J$93-I102+1)*($J$93-I102))/20000)</f>
        <v>10.0055</v>
      </c>
    </row>
    <row r="103" customFormat="false" ht="32.1" hidden="false" customHeight="true" outlineLevel="0" collapsed="false">
      <c r="A103" s="23" t="n">
        <f aca="false">Variada!A100</f>
        <v>79</v>
      </c>
      <c r="B103" s="23" t="n">
        <v>133</v>
      </c>
      <c r="C103" s="30" t="str">
        <f aca="false">Variada!C100</f>
        <v>Milton Aloísio Berwian</v>
      </c>
      <c r="D103" s="30" t="str">
        <f aca="false">Variada!D100</f>
        <v>Atlântico Sul</v>
      </c>
      <c r="E103" s="26" t="s">
        <v>16</v>
      </c>
      <c r="F103" s="26" t="n">
        <v>160.33</v>
      </c>
      <c r="G103" s="26" t="n">
        <v>162.4</v>
      </c>
      <c r="H103" s="31" t="n">
        <f aca="false">SUM(E103:G103)</f>
        <v>322.73</v>
      </c>
      <c r="I103" s="32" t="n">
        <f aca="false">IF(H103=0,0,RANK(H103,$H$98:$H$146,0))</f>
        <v>24</v>
      </c>
      <c r="J103" s="33" t="n">
        <f aca="false">IF(I103=0,0,$J$93-I103+1+(2*($J$93-I103+1)+($J$93-I103+1)*($J$93-I103))/20000)</f>
        <v>26.0351</v>
      </c>
    </row>
    <row r="104" customFormat="false" ht="32.1" hidden="false" customHeight="true" outlineLevel="0" collapsed="false">
      <c r="A104" s="23" t="n">
        <f aca="false">Variada!A101</f>
        <v>80</v>
      </c>
      <c r="B104" s="23" t="n">
        <v>157</v>
      </c>
      <c r="C104" s="30" t="str">
        <f aca="false">Variada!C101</f>
        <v>Hakusei Assano</v>
      </c>
      <c r="D104" s="30" t="str">
        <f aca="false">Variada!D101</f>
        <v>Brasa</v>
      </c>
      <c r="E104" s="26" t="n">
        <v>116.06</v>
      </c>
      <c r="F104" s="26" t="n">
        <v>127.41</v>
      </c>
      <c r="G104" s="26" t="n">
        <v>128.09</v>
      </c>
      <c r="H104" s="31" t="n">
        <f aca="false">SUM(E104:G104)</f>
        <v>371.56</v>
      </c>
      <c r="I104" s="32" t="n">
        <f aca="false">IF(H104=0,0,RANK(H104,$H$98:$H$146,0))</f>
        <v>21</v>
      </c>
      <c r="J104" s="33" t="n">
        <f aca="false">IF(I104=0,0,$J$93-I104+1+(2*($J$93-I104+1)+($J$93-I104+1)*($J$93-I104))/20000)</f>
        <v>29.0435</v>
      </c>
    </row>
    <row r="105" customFormat="false" ht="32.1" hidden="false" customHeight="true" outlineLevel="0" collapsed="false">
      <c r="A105" s="23" t="n">
        <f aca="false">Variada!A102</f>
        <v>81</v>
      </c>
      <c r="B105" s="23" t="n">
        <v>125</v>
      </c>
      <c r="C105" s="30" t="str">
        <f aca="false">Variada!C102</f>
        <v>Jayme Basso</v>
      </c>
      <c r="D105" s="30" t="str">
        <f aca="false">Variada!D102</f>
        <v>Brasa</v>
      </c>
      <c r="E105" s="26" t="s">
        <v>18</v>
      </c>
      <c r="F105" s="26" t="s">
        <v>18</v>
      </c>
      <c r="G105" s="26" t="n">
        <v>119.12</v>
      </c>
      <c r="H105" s="31" t="n">
        <f aca="false">SUM(E105:G105)</f>
        <v>119.12</v>
      </c>
      <c r="I105" s="32" t="n">
        <f aca="false">IF(H105=0,0,RANK(H105,$H$98:$H$146,0))</f>
        <v>45</v>
      </c>
      <c r="J105" s="33" t="n">
        <f aca="false">IF(I105=0,0,$J$93-I105+1+(2*($J$93-I105+1)+($J$93-I105+1)*($J$93-I105))/20000)</f>
        <v>5.0015</v>
      </c>
    </row>
    <row r="106" customFormat="false" ht="32.1" hidden="false" customHeight="true" outlineLevel="0" collapsed="false">
      <c r="A106" s="23" t="n">
        <f aca="false">Variada!A103</f>
        <v>82</v>
      </c>
      <c r="B106" s="23" t="n">
        <v>83</v>
      </c>
      <c r="C106" s="30" t="str">
        <f aca="false">Variada!C103</f>
        <v>Nagamatsu Saito</v>
      </c>
      <c r="D106" s="30" t="str">
        <f aca="false">Variada!D103</f>
        <v>Brasa</v>
      </c>
      <c r="E106" s="26" t="n">
        <v>125.13</v>
      </c>
      <c r="F106" s="26" t="n">
        <v>129.76</v>
      </c>
      <c r="G106" s="26" t="n">
        <v>133.33</v>
      </c>
      <c r="H106" s="31" t="n">
        <f aca="false">SUM(E106:G106)</f>
        <v>388.22</v>
      </c>
      <c r="I106" s="32" t="n">
        <f aca="false">IF(H106=0,0,RANK(H106,$H$98:$H$146,0))</f>
        <v>17</v>
      </c>
      <c r="J106" s="33" t="n">
        <f aca="false">IF(I106=0,0,$J$93-I106+1+(2*($J$93-I106+1)+($J$93-I106+1)*($J$93-I106))/20000)</f>
        <v>33.0561</v>
      </c>
    </row>
    <row r="107" customFormat="false" ht="32.1" hidden="false" customHeight="true" outlineLevel="0" collapsed="false">
      <c r="A107" s="23" t="n">
        <f aca="false">Variada!A104</f>
        <v>83</v>
      </c>
      <c r="B107" s="23" t="n">
        <v>127</v>
      </c>
      <c r="C107" s="30" t="str">
        <f aca="false">Variada!C104</f>
        <v>Leonardo Beling</v>
      </c>
      <c r="D107" s="30" t="str">
        <f aca="false">Variada!D104</f>
        <v>Caovi</v>
      </c>
      <c r="E107" s="26"/>
      <c r="F107" s="26"/>
      <c r="G107" s="26"/>
      <c r="H107" s="31" t="n">
        <f aca="false">SUM(E107:G107)</f>
        <v>0</v>
      </c>
      <c r="I107" s="32" t="n">
        <f aca="false">IF(H107=0,0,RANK(H107,$H$98:$H$146,0))</f>
        <v>0</v>
      </c>
      <c r="J107" s="33" t="n">
        <f aca="false">IF(I107=0,0,$J$93-I107+1+(2*($J$93-I107+1)+($J$93-I107+1)*($J$93-I107))/20000)</f>
        <v>0</v>
      </c>
    </row>
    <row r="108" customFormat="false" ht="32.1" hidden="false" customHeight="true" outlineLevel="0" collapsed="false">
      <c r="A108" s="23" t="n">
        <f aca="false">Variada!A105</f>
        <v>84</v>
      </c>
      <c r="B108" s="23" t="n">
        <v>104</v>
      </c>
      <c r="C108" s="30" t="str">
        <f aca="false">Variada!C105</f>
        <v>Nelson de Mello</v>
      </c>
      <c r="D108" s="30" t="str">
        <f aca="false">Variada!D105</f>
        <v>Caraguá</v>
      </c>
      <c r="E108" s="26" t="s">
        <v>17</v>
      </c>
      <c r="F108" s="26" t="n">
        <v>156.23</v>
      </c>
      <c r="G108" s="26" t="s">
        <v>16</v>
      </c>
      <c r="H108" s="31" t="n">
        <f aca="false">SUM(E108:G108)</f>
        <v>156.23</v>
      </c>
      <c r="I108" s="32" t="n">
        <f aca="false">IF(H108=0,0,RANK(H108,$H$98:$H$146,0))</f>
        <v>42</v>
      </c>
      <c r="J108" s="33" t="n">
        <f aca="false">IF(I108=0,0,$J$93-I108+1+(2*($J$93-I108+1)+($J$93-I108+1)*($J$93-I108))/20000)</f>
        <v>8.0036</v>
      </c>
    </row>
    <row r="109" customFormat="false" ht="32.1" hidden="false" customHeight="true" outlineLevel="0" collapsed="false">
      <c r="A109" s="23" t="n">
        <f aca="false">Variada!A106</f>
        <v>85</v>
      </c>
      <c r="B109" s="23" t="n">
        <v>129</v>
      </c>
      <c r="C109" s="30" t="str">
        <f aca="false">Variada!C106</f>
        <v>Altair Agostinho Cruz</v>
      </c>
      <c r="D109" s="30" t="str">
        <f aca="false">Variada!D106</f>
        <v>Civa</v>
      </c>
      <c r="E109" s="26" t="s">
        <v>16</v>
      </c>
      <c r="F109" s="26" t="n">
        <v>142.07</v>
      </c>
      <c r="G109" s="26" t="n">
        <v>145.93</v>
      </c>
      <c r="H109" s="31" t="n">
        <f aca="false">SUM(E109:G109)</f>
        <v>288</v>
      </c>
      <c r="I109" s="32" t="n">
        <f aca="false">IF(H109=0,0,RANK(H109,$H$98:$H$146,0))</f>
        <v>32</v>
      </c>
      <c r="J109" s="33" t="n">
        <f aca="false">IF(I109=0,0,$J$93-I109+1+(2*($J$93-I109+1)+($J$93-I109+1)*($J$93-I109))/20000)</f>
        <v>18.0171</v>
      </c>
    </row>
    <row r="110" customFormat="false" ht="32.1" hidden="false" customHeight="true" outlineLevel="0" collapsed="false">
      <c r="A110" s="23" t="n">
        <f aca="false">Variada!A107</f>
        <v>86</v>
      </c>
      <c r="B110" s="23" t="n">
        <v>110</v>
      </c>
      <c r="C110" s="30" t="str">
        <f aca="false">Variada!C107</f>
        <v>José Antônio Pollesi</v>
      </c>
      <c r="D110" s="30" t="str">
        <f aca="false">Variada!D107</f>
        <v>Civa</v>
      </c>
      <c r="E110" s="26" t="n">
        <v>138.8</v>
      </c>
      <c r="F110" s="26" t="s">
        <v>17</v>
      </c>
      <c r="G110" s="26" t="s">
        <v>19</v>
      </c>
      <c r="H110" s="31" t="n">
        <f aca="false">SUM(E110:G110)</f>
        <v>138.8</v>
      </c>
      <c r="I110" s="32" t="n">
        <f aca="false">IF(H110=0,0,RANK(H110,$H$98:$H$146,0))</f>
        <v>44</v>
      </c>
      <c r="J110" s="33" t="n">
        <f aca="false">IF(I110=0,0,$J$93-I110+1+(2*($J$93-I110+1)+($J$93-I110+1)*($J$93-I110))/20000)</f>
        <v>6.0021</v>
      </c>
    </row>
    <row r="111" customFormat="false" ht="32.1" hidden="false" customHeight="true" outlineLevel="0" collapsed="false">
      <c r="A111" s="23" t="n">
        <f aca="false">Variada!A108</f>
        <v>87</v>
      </c>
      <c r="B111" s="23" t="n">
        <v>118</v>
      </c>
      <c r="C111" s="30" t="str">
        <f aca="false">Variada!C108</f>
        <v>Armando Massao Abe</v>
      </c>
      <c r="D111" s="30" t="str">
        <f aca="false">Variada!D108</f>
        <v>Cpevap</v>
      </c>
      <c r="E111" s="26" t="n">
        <v>101.19</v>
      </c>
      <c r="F111" s="26" t="n">
        <v>106.08</v>
      </c>
      <c r="G111" s="26" t="n">
        <v>109.34</v>
      </c>
      <c r="H111" s="31" t="n">
        <f aca="false">SUM(E111:G111)</f>
        <v>316.61</v>
      </c>
      <c r="I111" s="32" t="n">
        <f aca="false">IF(H111=0,0,RANK(H111,$H$98:$H$146,0))</f>
        <v>27</v>
      </c>
      <c r="J111" s="33" t="n">
        <f aca="false">IF(I111=0,0,$J$93-I111+1+(2*($J$93-I111+1)+($J$93-I111+1)*($J$93-I111))/20000)</f>
        <v>23.0276</v>
      </c>
    </row>
    <row r="112" customFormat="false" ht="32.1" hidden="false" customHeight="true" outlineLevel="0" collapsed="false">
      <c r="A112" s="23" t="n">
        <f aca="false">Variada!A109</f>
        <v>88</v>
      </c>
      <c r="B112" s="23" t="n">
        <v>140</v>
      </c>
      <c r="C112" s="30" t="str">
        <f aca="false">Variada!C109</f>
        <v>Celso Mário Mathias</v>
      </c>
      <c r="D112" s="30" t="str">
        <f aca="false">Variada!D109</f>
        <v>Cpevap</v>
      </c>
      <c r="E112" s="26" t="n">
        <v>136.96</v>
      </c>
      <c r="F112" s="26" t="n">
        <v>156.93</v>
      </c>
      <c r="G112" s="26" t="n">
        <v>153.28</v>
      </c>
      <c r="H112" s="31" t="n">
        <f aca="false">SUM(E112:G112)</f>
        <v>447.17</v>
      </c>
      <c r="I112" s="32" t="n">
        <f aca="false">IF(H112=0,0,RANK(H112,$H$98:$H$146,0))</f>
        <v>10</v>
      </c>
      <c r="J112" s="33" t="n">
        <f aca="false">IF(I112=0,0,$J$93-I112+1+(2*($J$93-I112+1)+($J$93-I112+1)*($J$93-I112))/20000)</f>
        <v>40.082</v>
      </c>
    </row>
    <row r="113" customFormat="false" ht="32.1" hidden="false" customHeight="true" outlineLevel="0" collapsed="false">
      <c r="A113" s="23" t="n">
        <f aca="false">Variada!A110</f>
        <v>89</v>
      </c>
      <c r="B113" s="23" t="n">
        <v>143</v>
      </c>
      <c r="C113" s="30" t="str">
        <f aca="false">Variada!C110</f>
        <v>Francisco de Assis Ribeiro da Silva</v>
      </c>
      <c r="D113" s="30" t="str">
        <f aca="false">Variada!D110</f>
        <v>Cpevap</v>
      </c>
      <c r="E113" s="26" t="n">
        <v>160.26</v>
      </c>
      <c r="F113" s="26" t="n">
        <v>175.3</v>
      </c>
      <c r="G113" s="26" t="n">
        <v>160.32</v>
      </c>
      <c r="H113" s="31" t="n">
        <f aca="false">SUM(E113:G113)</f>
        <v>495.88</v>
      </c>
      <c r="I113" s="32" t="n">
        <f aca="false">IF(H113=0,0,RANK(H113,$H$98:$H$146,0))</f>
        <v>3</v>
      </c>
      <c r="J113" s="33" t="n">
        <f aca="false">IF(I113=0,0,$J$93-I113+1+(2*($J$93-I113+1)+($J$93-I113+1)*($J$93-I113))/20000)</f>
        <v>47.1128</v>
      </c>
    </row>
    <row r="114" customFormat="false" ht="32.1" hidden="false" customHeight="true" outlineLevel="0" collapsed="false">
      <c r="A114" s="23" t="n">
        <f aca="false">Variada!A111</f>
        <v>90</v>
      </c>
      <c r="B114" s="23" t="n">
        <v>98</v>
      </c>
      <c r="C114" s="30" t="str">
        <f aca="false">Variada!C111</f>
        <v>Jacinto Takeshi Iwato</v>
      </c>
      <c r="D114" s="30" t="str">
        <f aca="false">Variada!D111</f>
        <v>Cpevap</v>
      </c>
      <c r="E114" s="26" t="n">
        <v>160.34</v>
      </c>
      <c r="F114" s="26" t="s">
        <v>17</v>
      </c>
      <c r="G114" s="26" t="s">
        <v>16</v>
      </c>
      <c r="H114" s="31" t="n">
        <f aca="false">SUM(E114:G114)</f>
        <v>160.34</v>
      </c>
      <c r="I114" s="32" t="n">
        <f aca="false">IF(H114=0,0,RANK(H114,$H$98:$H$146,0))</f>
        <v>41</v>
      </c>
      <c r="J114" s="33" t="n">
        <f aca="false">IF(I114=0,0,$J$93-I114+1+(2*($J$93-I114+1)+($J$93-I114+1)*($J$93-I114))/20000)</f>
        <v>9.0045</v>
      </c>
    </row>
    <row r="115" customFormat="false" ht="32.1" hidden="false" customHeight="true" outlineLevel="0" collapsed="false">
      <c r="A115" s="23" t="n">
        <f aca="false">Variada!A112</f>
        <v>91</v>
      </c>
      <c r="B115" s="23" t="n">
        <v>100</v>
      </c>
      <c r="C115" s="30" t="str">
        <f aca="false">Variada!C112</f>
        <v>José Roberto Martins Nogueira</v>
      </c>
      <c r="D115" s="30" t="str">
        <f aca="false">Variada!D112</f>
        <v>Cpevap</v>
      </c>
      <c r="E115" s="26" t="n">
        <v>123.14</v>
      </c>
      <c r="F115" s="26" t="n">
        <v>128.77</v>
      </c>
      <c r="G115" s="26" t="n">
        <v>135.67</v>
      </c>
      <c r="H115" s="31" t="n">
        <f aca="false">SUM(E115:G115)</f>
        <v>387.58</v>
      </c>
      <c r="I115" s="32" t="n">
        <f aca="false">IF(H115=0,0,RANK(H115,$H$98:$H$146,0))</f>
        <v>18</v>
      </c>
      <c r="J115" s="33" t="n">
        <f aca="false">IF(I115=0,0,$J$93-I115+1+(2*($J$93-I115+1)+($J$93-I115+1)*($J$93-I115))/20000)</f>
        <v>32.0528</v>
      </c>
    </row>
    <row r="116" customFormat="false" ht="32.1" hidden="false" customHeight="true" outlineLevel="0" collapsed="false">
      <c r="A116" s="23" t="n">
        <f aca="false">Variada!A113</f>
        <v>92</v>
      </c>
      <c r="B116" s="23" t="n">
        <v>135</v>
      </c>
      <c r="C116" s="30" t="str">
        <f aca="false">Variada!C113</f>
        <v>Nobuhilo Watanabe</v>
      </c>
      <c r="D116" s="30" t="str">
        <f aca="false">Variada!D113</f>
        <v>Gaivota</v>
      </c>
      <c r="E116" s="26" t="n">
        <v>124.18</v>
      </c>
      <c r="F116" s="26" t="n">
        <v>125.83</v>
      </c>
      <c r="G116" s="26" t="n">
        <v>137.33</v>
      </c>
      <c r="H116" s="31" t="n">
        <f aca="false">SUM(E116:G116)</f>
        <v>387.34</v>
      </c>
      <c r="I116" s="32" t="n">
        <f aca="false">IF(H116=0,0,RANK(H116,$H$98:$H$146,0))</f>
        <v>19</v>
      </c>
      <c r="J116" s="33" t="n">
        <f aca="false">IF(I116=0,0,$J$93-I116+1+(2*($J$93-I116+1)+($J$93-I116+1)*($J$93-I116))/20000)</f>
        <v>31.0496</v>
      </c>
    </row>
    <row r="117" customFormat="false" ht="32.1" hidden="false" customHeight="true" outlineLevel="0" collapsed="false">
      <c r="A117" s="23" t="n">
        <f aca="false">Variada!A114</f>
        <v>93</v>
      </c>
      <c r="B117" s="23" t="n">
        <v>136</v>
      </c>
      <c r="C117" s="30" t="str">
        <f aca="false">Variada!C114</f>
        <v>Carlos Roberto de Simas Horn</v>
      </c>
      <c r="D117" s="30" t="str">
        <f aca="false">Variada!D114</f>
        <v>Joinville</v>
      </c>
      <c r="E117" s="26" t="n">
        <v>127.58</v>
      </c>
      <c r="F117" s="26" t="n">
        <v>146.01</v>
      </c>
      <c r="G117" s="26" t="n">
        <v>137.56</v>
      </c>
      <c r="H117" s="31" t="n">
        <f aca="false">SUM(E117:G117)</f>
        <v>411.15</v>
      </c>
      <c r="I117" s="32" t="n">
        <f aca="false">IF(H117=0,0,RANK(H117,$H$98:$H$146,0))</f>
        <v>13</v>
      </c>
      <c r="J117" s="33" t="n">
        <f aca="false">IF(I117=0,0,$J$93-I117+1+(2*($J$93-I117+1)+($J$93-I117+1)*($J$93-I117))/20000)</f>
        <v>37.0703</v>
      </c>
    </row>
    <row r="118" customFormat="false" ht="32.1" hidden="false" customHeight="true" outlineLevel="0" collapsed="false">
      <c r="A118" s="23" t="n">
        <f aca="false">Variada!A115</f>
        <v>94</v>
      </c>
      <c r="B118" s="23" t="n">
        <v>160</v>
      </c>
      <c r="C118" s="30" t="str">
        <f aca="false">Variada!C115</f>
        <v>João Carlos Silva</v>
      </c>
      <c r="D118" s="30" t="str">
        <f aca="false">Variada!D115</f>
        <v>Lindóia</v>
      </c>
      <c r="E118" s="26" t="n">
        <v>136.89</v>
      </c>
      <c r="F118" s="26" t="n">
        <v>160.69</v>
      </c>
      <c r="G118" s="26" t="n">
        <v>159.7</v>
      </c>
      <c r="H118" s="31" t="n">
        <f aca="false">SUM(E118:G118)</f>
        <v>457.28</v>
      </c>
      <c r="I118" s="32" t="n">
        <f aca="false">IF(H118=0,0,RANK(H118,$H$98:$H$146,0))</f>
        <v>7</v>
      </c>
      <c r="J118" s="33" t="n">
        <f aca="false">IF(I118=0,0,$J$93-I118+1+(2*($J$93-I118+1)+($J$93-I118+1)*($J$93-I118))/20000)</f>
        <v>43.0946</v>
      </c>
    </row>
    <row r="119" customFormat="false" ht="32.1" hidden="false" customHeight="true" outlineLevel="0" collapsed="false">
      <c r="A119" s="23" t="n">
        <f aca="false">Variada!A116</f>
        <v>95</v>
      </c>
      <c r="B119" s="23" t="n">
        <v>142</v>
      </c>
      <c r="C119" s="30" t="str">
        <f aca="false">Variada!C116</f>
        <v>Paulo Renato Rodrigues</v>
      </c>
      <c r="D119" s="30" t="str">
        <f aca="false">Variada!D116</f>
        <v>Lindóia</v>
      </c>
      <c r="E119" s="26" t="n">
        <v>153.07</v>
      </c>
      <c r="F119" s="26" t="s">
        <v>17</v>
      </c>
      <c r="G119" s="26" t="n">
        <v>167.33</v>
      </c>
      <c r="H119" s="31" t="n">
        <f aca="false">SUM(E119:G119)</f>
        <v>320.4</v>
      </c>
      <c r="I119" s="32" t="n">
        <f aca="false">IF(H119=0,0,RANK(H119,$H$98:$H$146,0))</f>
        <v>26</v>
      </c>
      <c r="J119" s="33" t="n">
        <f aca="false">IF(I119=0,0,$J$93-I119+1+(2*($J$93-I119+1)+($J$93-I119+1)*($J$93-I119))/20000)</f>
        <v>24.03</v>
      </c>
    </row>
    <row r="120" customFormat="false" ht="32.1" hidden="false" customHeight="true" outlineLevel="0" collapsed="false">
      <c r="A120" s="23" t="n">
        <f aca="false">Variada!A117</f>
        <v>96</v>
      </c>
      <c r="B120" s="23" t="n">
        <v>96</v>
      </c>
      <c r="C120" s="30" t="str">
        <f aca="false">Variada!C117</f>
        <v>Ricardo Diehl</v>
      </c>
      <c r="D120" s="30" t="str">
        <f aca="false">Variada!D117</f>
        <v>Lindóia</v>
      </c>
      <c r="E120" s="26" t="n">
        <v>152.59</v>
      </c>
      <c r="F120" s="26" t="n">
        <v>167.21</v>
      </c>
      <c r="G120" s="26" t="n">
        <v>169.93</v>
      </c>
      <c r="H120" s="31" t="n">
        <f aca="false">SUM(E120:G120)</f>
        <v>489.73</v>
      </c>
      <c r="I120" s="32" t="n">
        <f aca="false">IF(H120=0,0,RANK(H120,$H$98:$H$146,0))</f>
        <v>4</v>
      </c>
      <c r="J120" s="33" t="n">
        <f aca="false">IF(I120=0,0,$J$93-I120+1+(2*($J$93-I120+1)+($J$93-I120+1)*($J$93-I120))/20000)</f>
        <v>46.1081</v>
      </c>
    </row>
    <row r="121" customFormat="false" ht="32.1" hidden="false" customHeight="true" outlineLevel="0" collapsed="false">
      <c r="A121" s="23" t="n">
        <f aca="false">Variada!A118</f>
        <v>97</v>
      </c>
      <c r="B121" s="23" t="n">
        <v>95</v>
      </c>
      <c r="C121" s="30" t="str">
        <f aca="false">Variada!C118</f>
        <v>Sérgio Bersano</v>
      </c>
      <c r="D121" s="30" t="str">
        <f aca="false">Variada!D118</f>
        <v>Lindóia</v>
      </c>
      <c r="E121" s="26" t="n">
        <v>138.83</v>
      </c>
      <c r="F121" s="26" t="n">
        <v>144.52</v>
      </c>
      <c r="G121" s="26" t="s">
        <v>16</v>
      </c>
      <c r="H121" s="31" t="n">
        <f aca="false">SUM(E121:G121)</f>
        <v>283.35</v>
      </c>
      <c r="I121" s="32" t="n">
        <f aca="false">IF(H121=0,0,RANK(H121,$H$98:$H$146,0))</f>
        <v>33</v>
      </c>
      <c r="J121" s="33" t="n">
        <f aca="false">IF(I121=0,0,$J$93-I121+1+(2*($J$93-I121+1)+($J$93-I121+1)*($J$93-I121))/20000)</f>
        <v>17.0153</v>
      </c>
    </row>
    <row r="122" customFormat="false" ht="32.1" hidden="false" customHeight="true" outlineLevel="0" collapsed="false">
      <c r="A122" s="23" t="n">
        <f aca="false">Variada!A119</f>
        <v>98</v>
      </c>
      <c r="B122" s="23" t="n">
        <v>121</v>
      </c>
      <c r="C122" s="30" t="str">
        <f aca="false">Variada!C119</f>
        <v>Antônio Carlos Jacques</v>
      </c>
      <c r="D122" s="30" t="str">
        <f aca="false">Variada!D119</f>
        <v>Marlin Negro</v>
      </c>
      <c r="E122" s="26" t="n">
        <v>129.88</v>
      </c>
      <c r="F122" s="26" t="n">
        <v>143.52</v>
      </c>
      <c r="G122" s="26" t="n">
        <v>141.66</v>
      </c>
      <c r="H122" s="31" t="n">
        <f aca="false">SUM(E122:G122)</f>
        <v>415.06</v>
      </c>
      <c r="I122" s="32" t="n">
        <f aca="false">IF(H122=0,0,RANK(H122,$H$98:$H$146,0))</f>
        <v>12</v>
      </c>
      <c r="J122" s="33" t="n">
        <f aca="false">IF(I122=0,0,$J$93-I122+1+(2*($J$93-I122+1)+($J$93-I122+1)*($J$93-I122))/20000)</f>
        <v>38.0741</v>
      </c>
    </row>
    <row r="123" customFormat="false" ht="32.1" hidden="false" customHeight="true" outlineLevel="0" collapsed="false">
      <c r="A123" s="23" t="n">
        <f aca="false">Variada!A120</f>
        <v>99</v>
      </c>
      <c r="B123" s="23" t="n">
        <v>145</v>
      </c>
      <c r="C123" s="30" t="str">
        <f aca="false">Variada!C120</f>
        <v>José Reis </v>
      </c>
      <c r="D123" s="30" t="str">
        <f aca="false">Variada!D120</f>
        <v>Marlin Negro</v>
      </c>
      <c r="E123" s="26" t="s">
        <v>16</v>
      </c>
      <c r="F123" s="26" t="n">
        <v>162.67</v>
      </c>
      <c r="G123" s="26" t="s">
        <v>16</v>
      </c>
      <c r="H123" s="31" t="n">
        <f aca="false">SUM(E123:G123)</f>
        <v>162.67</v>
      </c>
      <c r="I123" s="32" t="n">
        <f aca="false">IF(H123=0,0,RANK(H123,$H$98:$H$146,0))</f>
        <v>39</v>
      </c>
      <c r="J123" s="33" t="n">
        <f aca="false">IF(I123=0,0,$J$93-I123+1+(2*($J$93-I123+1)+($J$93-I123+1)*($J$93-I123))/20000)</f>
        <v>11.0066</v>
      </c>
    </row>
    <row r="124" customFormat="false" ht="32.1" hidden="false" customHeight="true" outlineLevel="0" collapsed="false">
      <c r="A124" s="23" t="n">
        <f aca="false">Variada!A121</f>
        <v>100</v>
      </c>
      <c r="B124" s="23" t="n">
        <v>159</v>
      </c>
      <c r="C124" s="30" t="str">
        <f aca="false">Variada!C121</f>
        <v>José Seibel</v>
      </c>
      <c r="D124" s="30" t="str">
        <f aca="false">Variada!D121</f>
        <v>Marlin Negro</v>
      </c>
      <c r="E124" s="26" t="n">
        <v>128.39</v>
      </c>
      <c r="F124" s="26" t="n">
        <v>143.44</v>
      </c>
      <c r="G124" s="26" t="n">
        <v>138.79</v>
      </c>
      <c r="H124" s="31" t="n">
        <f aca="false">SUM(E124:G124)</f>
        <v>410.62</v>
      </c>
      <c r="I124" s="32" t="n">
        <f aca="false">IF(H124=0,0,RANK(H124,$H$98:$H$146,0))</f>
        <v>15</v>
      </c>
      <c r="J124" s="33" t="n">
        <f aca="false">IF(I124=0,0,$J$93-I124+1+(2*($J$93-I124+1)+($J$93-I124+1)*($J$93-I124))/20000)</f>
        <v>35.063</v>
      </c>
    </row>
    <row r="125" customFormat="false" ht="32.1" hidden="false" customHeight="true" outlineLevel="0" collapsed="false">
      <c r="A125" s="23" t="n">
        <f aca="false">Variada!A122</f>
        <v>101</v>
      </c>
      <c r="B125" s="23" t="n">
        <v>105</v>
      </c>
      <c r="C125" s="30" t="str">
        <f aca="false">Variada!C122</f>
        <v>José Arrigo</v>
      </c>
      <c r="D125" s="30" t="str">
        <f aca="false">Variada!D122</f>
        <v>Mauá</v>
      </c>
      <c r="E125" s="26" t="n">
        <v>124.63</v>
      </c>
      <c r="F125" s="26" t="s">
        <v>19</v>
      </c>
      <c r="G125" s="26" t="n">
        <v>128.84</v>
      </c>
      <c r="H125" s="31" t="n">
        <f aca="false">SUM(E125:G125)</f>
        <v>253.47</v>
      </c>
      <c r="I125" s="32" t="n">
        <f aca="false">IF(H125=0,0,RANK(H125,$H$98:$H$146,0))</f>
        <v>37</v>
      </c>
      <c r="J125" s="33" t="n">
        <f aca="false">IF(I125=0,0,$J$93-I125+1+(2*($J$93-I125+1)+($J$93-I125+1)*($J$93-I125))/20000)</f>
        <v>13.0091</v>
      </c>
    </row>
    <row r="126" customFormat="false" ht="32.1" hidden="false" customHeight="true" outlineLevel="0" collapsed="false">
      <c r="A126" s="23" t="n">
        <f aca="false">Variada!A123</f>
        <v>102</v>
      </c>
      <c r="B126" s="23" t="n">
        <v>163</v>
      </c>
      <c r="C126" s="30" t="str">
        <f aca="false">Variada!C123</f>
        <v>Paulo Mitake</v>
      </c>
      <c r="D126" s="30" t="str">
        <f aca="false">Variada!D123</f>
        <v>Mauá</v>
      </c>
      <c r="E126" s="26" t="n">
        <v>134.28</v>
      </c>
      <c r="F126" s="26" t="s">
        <v>16</v>
      </c>
      <c r="G126" s="26" t="n">
        <v>138.01</v>
      </c>
      <c r="H126" s="31" t="n">
        <f aca="false">SUM(E126:G126)</f>
        <v>272.29</v>
      </c>
      <c r="I126" s="32" t="n">
        <f aca="false">IF(H126=0,0,RANK(H126,$H$98:$H$146,0))</f>
        <v>36</v>
      </c>
      <c r="J126" s="33" t="n">
        <f aca="false">IF(I126=0,0,$J$93-I126+1+(2*($J$93-I126+1)+($J$93-I126+1)*($J$93-I126))/20000)</f>
        <v>14.0105</v>
      </c>
    </row>
    <row r="127" customFormat="false" ht="32.1" hidden="false" customHeight="true" outlineLevel="0" collapsed="false">
      <c r="A127" s="23" t="n">
        <f aca="false">Variada!A124</f>
        <v>103</v>
      </c>
      <c r="B127" s="23" t="n">
        <v>101</v>
      </c>
      <c r="C127" s="30" t="str">
        <f aca="false">Variada!C124</f>
        <v>Roberto Massayuki Kawabe</v>
      </c>
      <c r="D127" s="30" t="str">
        <f aca="false">Variada!D124</f>
        <v>Mauá</v>
      </c>
      <c r="E127" s="26" t="n">
        <v>133.63</v>
      </c>
      <c r="F127" s="26" t="s">
        <v>17</v>
      </c>
      <c r="G127" s="26" t="n">
        <v>139.84</v>
      </c>
      <c r="H127" s="31" t="n">
        <f aca="false">SUM(E127:G127)</f>
        <v>273.47</v>
      </c>
      <c r="I127" s="32" t="n">
        <f aca="false">IF(H127=0,0,RANK(H127,$H$98:$H$146,0))</f>
        <v>35</v>
      </c>
      <c r="J127" s="33" t="n">
        <f aca="false">IF(I127=0,0,$J$93-I127+1+(2*($J$93-I127+1)+($J$93-I127+1)*($J$93-I127))/20000)</f>
        <v>15.012</v>
      </c>
    </row>
    <row r="128" customFormat="false" ht="32.1" hidden="false" customHeight="true" outlineLevel="0" collapsed="false">
      <c r="A128" s="23" t="n">
        <f aca="false">Variada!A125</f>
        <v>104</v>
      </c>
      <c r="B128" s="23" t="n">
        <v>156</v>
      </c>
      <c r="C128" s="30" t="str">
        <f aca="false">Variada!C125</f>
        <v>Sérgio Kobayashi</v>
      </c>
      <c r="D128" s="30" t="str">
        <f aca="false">Variada!D125</f>
        <v>Mauá</v>
      </c>
      <c r="E128" s="26" t="s">
        <v>18</v>
      </c>
      <c r="F128" s="26" t="s">
        <v>18</v>
      </c>
      <c r="G128" s="26" t="s">
        <v>16</v>
      </c>
      <c r="H128" s="31" t="n">
        <f aca="false">SUM(E128:G128)</f>
        <v>0</v>
      </c>
      <c r="I128" s="32" t="n">
        <f aca="false">IF(H128=0,0,RANK(H128,$H$98:$H$146,0))</f>
        <v>0</v>
      </c>
      <c r="J128" s="33" t="n">
        <f aca="false">IF(I128=0,0,$J$93-I128+1+(2*($J$93-I128+1)+($J$93-I128+1)*($J$93-I128))/20000)</f>
        <v>0</v>
      </c>
    </row>
    <row r="129" customFormat="false" ht="32.1" hidden="false" customHeight="true" outlineLevel="0" collapsed="false">
      <c r="A129" s="23" t="n">
        <f aca="false">Variada!A126</f>
        <v>105</v>
      </c>
      <c r="B129" s="23" t="n">
        <v>111</v>
      </c>
      <c r="C129" s="30" t="str">
        <f aca="false">Variada!C126</f>
        <v>Augusto Purkote</v>
      </c>
      <c r="D129" s="30" t="str">
        <f aca="false">Variada!D126</f>
        <v>Os Corsários</v>
      </c>
      <c r="E129" s="26" t="n">
        <v>118.6</v>
      </c>
      <c r="F129" s="26" t="n">
        <v>122.85</v>
      </c>
      <c r="G129" s="26" t="n">
        <v>120.69</v>
      </c>
      <c r="H129" s="31" t="n">
        <f aca="false">SUM(E129:G129)</f>
        <v>362.14</v>
      </c>
      <c r="I129" s="32" t="n">
        <f aca="false">IF(H129=0,0,RANK(H129,$H$98:$H$146,0))</f>
        <v>22</v>
      </c>
      <c r="J129" s="33" t="n">
        <f aca="false">IF(I129=0,0,$J$93-I129+1+(2*($J$93-I129+1)+($J$93-I129+1)*($J$93-I129))/20000)</f>
        <v>28.0406</v>
      </c>
    </row>
    <row r="130" customFormat="false" ht="32.1" hidden="false" customHeight="true" outlineLevel="0" collapsed="false">
      <c r="A130" s="23" t="n">
        <f aca="false">Variada!A127</f>
        <v>106</v>
      </c>
      <c r="B130" s="23" t="n">
        <v>86</v>
      </c>
      <c r="C130" s="30" t="str">
        <f aca="false">Variada!C127</f>
        <v>Reinaldo Purkote</v>
      </c>
      <c r="D130" s="30" t="str">
        <f aca="false">Variada!D127</f>
        <v>Os Corsários</v>
      </c>
      <c r="E130" s="26" t="n">
        <v>122.65</v>
      </c>
      <c r="F130" s="26" t="n">
        <v>130.47</v>
      </c>
      <c r="G130" s="26" t="n">
        <v>133.12</v>
      </c>
      <c r="H130" s="31" t="n">
        <f aca="false">SUM(E130:G130)</f>
        <v>386.24</v>
      </c>
      <c r="I130" s="32" t="n">
        <f aca="false">IF(H130=0,0,RANK(H130,$H$98:$H$146,0))</f>
        <v>20</v>
      </c>
      <c r="J130" s="33" t="n">
        <f aca="false">IF(I130=0,0,$J$93-I130+1+(2*($J$93-I130+1)+($J$93-I130+1)*($J$93-I130))/20000)</f>
        <v>30.0465</v>
      </c>
    </row>
    <row r="131" customFormat="false" ht="32.1" hidden="false" customHeight="true" outlineLevel="0" collapsed="false">
      <c r="A131" s="23" t="n">
        <f aca="false">Variada!A128</f>
        <v>107</v>
      </c>
      <c r="B131" s="23" t="n">
        <v>151</v>
      </c>
      <c r="C131" s="30" t="str">
        <f aca="false">Variada!C128</f>
        <v>Carlos Gens de Oliveira</v>
      </c>
      <c r="D131" s="30" t="str">
        <f aca="false">Variada!D128</f>
        <v>Pampo</v>
      </c>
      <c r="E131" s="26" t="n">
        <v>148.6</v>
      </c>
      <c r="F131" s="26" t="s">
        <v>17</v>
      </c>
      <c r="G131" s="26" t="n">
        <v>163.97</v>
      </c>
      <c r="H131" s="31" t="n">
        <f aca="false">SUM(E131:G131)</f>
        <v>312.57</v>
      </c>
      <c r="I131" s="32" t="n">
        <f aca="false">IF(H131=0,0,RANK(H131,$H$98:$H$146,0))</f>
        <v>29</v>
      </c>
      <c r="J131" s="33" t="n">
        <f aca="false">IF(I131=0,0,$J$93-I131+1+(2*($J$93-I131+1)+($J$93-I131+1)*($J$93-I131))/20000)</f>
        <v>21.0231</v>
      </c>
    </row>
    <row r="132" customFormat="false" ht="32.1" hidden="false" customHeight="true" outlineLevel="0" collapsed="false">
      <c r="A132" s="23" t="n">
        <f aca="false">Variada!A129</f>
        <v>108</v>
      </c>
      <c r="B132" s="23" t="n">
        <v>152</v>
      </c>
      <c r="C132" s="30" t="str">
        <f aca="false">Variada!C129</f>
        <v>Sebastião Moreira da Rocha</v>
      </c>
      <c r="D132" s="30" t="str">
        <f aca="false">Variada!D129</f>
        <v>Pampo</v>
      </c>
      <c r="E132" s="26" t="n">
        <v>152.22</v>
      </c>
      <c r="F132" s="26" t="n">
        <v>167.55</v>
      </c>
      <c r="G132" s="26" t="n">
        <v>163.43</v>
      </c>
      <c r="H132" s="31" t="n">
        <f aca="false">SUM(E132:G132)</f>
        <v>483.2</v>
      </c>
      <c r="I132" s="32" t="n">
        <f aca="false">IF(H132=0,0,RANK(H132,$H$98:$H$146,0))</f>
        <v>5</v>
      </c>
      <c r="J132" s="33" t="n">
        <f aca="false">IF(I132=0,0,$J$93-I132+1+(2*($J$93-I132+1)+($J$93-I132+1)*($J$93-I132))/20000)</f>
        <v>45.1035</v>
      </c>
    </row>
    <row r="133" customFormat="false" ht="32.1" hidden="false" customHeight="true" outlineLevel="0" collapsed="false">
      <c r="A133" s="23" t="n">
        <f aca="false">Variada!A130</f>
        <v>109</v>
      </c>
      <c r="B133" s="23" t="n">
        <v>131</v>
      </c>
      <c r="C133" s="30" t="str">
        <f aca="false">Variada!C130</f>
        <v>Herotídes Nascimento</v>
      </c>
      <c r="D133" s="30" t="str">
        <f aca="false">Variada!D130</f>
        <v>Parati</v>
      </c>
      <c r="E133" s="26" t="n">
        <v>170.66</v>
      </c>
      <c r="F133" s="26" t="n">
        <v>183.78</v>
      </c>
      <c r="G133" s="26" t="n">
        <v>187.29</v>
      </c>
      <c r="H133" s="31" t="n">
        <f aca="false">SUM(E133:G133)</f>
        <v>541.73</v>
      </c>
      <c r="I133" s="32" t="n">
        <f aca="false">IF(H133=0,0,RANK(H133,$H$98:$H$146,0))</f>
        <v>1</v>
      </c>
      <c r="J133" s="33" t="n">
        <f aca="false">IF(I133=0,0,$J$93-I133+1+(2*($J$93-I133+1)+($J$93-I133+1)*($J$93-I133))/20000)</f>
        <v>49.1225</v>
      </c>
    </row>
    <row r="134" customFormat="false" ht="32.1" hidden="false" customHeight="true" outlineLevel="0" collapsed="false">
      <c r="A134" s="23" t="n">
        <f aca="false">Variada!A131</f>
        <v>110</v>
      </c>
      <c r="B134" s="23" t="n">
        <v>137</v>
      </c>
      <c r="C134" s="30" t="str">
        <f aca="false">Variada!C131</f>
        <v>José Carlos Jordão</v>
      </c>
      <c r="D134" s="30" t="str">
        <f aca="false">Variada!D131</f>
        <v>Parati</v>
      </c>
      <c r="E134" s="26" t="n">
        <v>149.76</v>
      </c>
      <c r="F134" s="26" t="n">
        <v>168.82</v>
      </c>
      <c r="G134" s="26" t="n">
        <v>160.65</v>
      </c>
      <c r="H134" s="31" t="n">
        <f aca="false">SUM(E134:G134)</f>
        <v>479.23</v>
      </c>
      <c r="I134" s="32" t="n">
        <f aca="false">IF(H134=0,0,RANK(H134,$H$98:$H$146,0))</f>
        <v>6</v>
      </c>
      <c r="J134" s="33" t="n">
        <f aca="false">IF(I134=0,0,$J$93-I134+1+(2*($J$93-I134+1)+($J$93-I134+1)*($J$93-I134))/20000)</f>
        <v>44.099</v>
      </c>
    </row>
    <row r="135" customFormat="false" ht="32.1" hidden="false" customHeight="true" outlineLevel="0" collapsed="false">
      <c r="A135" s="23" t="n">
        <f aca="false">Variada!A132</f>
        <v>111</v>
      </c>
      <c r="B135" s="23" t="n">
        <v>164</v>
      </c>
      <c r="C135" s="30" t="str">
        <f aca="false">Variada!C132</f>
        <v>José Augusto Cunha e Silva</v>
      </c>
      <c r="D135" s="30" t="str">
        <f aca="false">Variada!D132</f>
        <v>Piratas da Ilha</v>
      </c>
      <c r="E135" s="26" t="n">
        <v>144.71</v>
      </c>
      <c r="F135" s="26" t="s">
        <v>16</v>
      </c>
      <c r="G135" s="26" t="n">
        <v>149.93</v>
      </c>
      <c r="H135" s="31" t="n">
        <f aca="false">SUM(E135:G135)</f>
        <v>294.64</v>
      </c>
      <c r="I135" s="32" t="n">
        <f aca="false">IF(H135=0,0,RANK(H135,$H$98:$H$146,0))</f>
        <v>30</v>
      </c>
      <c r="J135" s="33" t="n">
        <f aca="false">IF(I135=0,0,$J$93-I135+1+(2*($J$93-I135+1)+($J$93-I135+1)*($J$93-I135))/20000)</f>
        <v>20.021</v>
      </c>
    </row>
    <row r="136" customFormat="false" ht="32.1" hidden="false" customHeight="true" outlineLevel="0" collapsed="false">
      <c r="A136" s="23" t="n">
        <f aca="false">Variada!A133</f>
        <v>112</v>
      </c>
      <c r="B136" s="23" t="n">
        <v>147</v>
      </c>
      <c r="C136" s="30" t="str">
        <f aca="false">Variada!C133</f>
        <v>Jorge Gomes Maldini</v>
      </c>
      <c r="D136" s="30" t="str">
        <f aca="false">Variada!D133</f>
        <v>Plataforma Tramandai</v>
      </c>
      <c r="E136" s="26" t="n">
        <v>142.17</v>
      </c>
      <c r="F136" s="26" t="n">
        <v>151.1</v>
      </c>
      <c r="G136" s="26" t="n">
        <v>148.18</v>
      </c>
      <c r="H136" s="31" t="n">
        <f aca="false">SUM(E136:G136)</f>
        <v>441.45</v>
      </c>
      <c r="I136" s="32" t="n">
        <f aca="false">IF(H136=0,0,RANK(H136,$H$98:$H$146,0))</f>
        <v>11</v>
      </c>
      <c r="J136" s="33" t="n">
        <f aca="false">IF(I136=0,0,$J$93-I136+1+(2*($J$93-I136+1)+($J$93-I136+1)*($J$93-I136))/20000)</f>
        <v>39.078</v>
      </c>
    </row>
    <row r="137" customFormat="false" ht="32.1" hidden="false" customHeight="true" outlineLevel="0" collapsed="false">
      <c r="A137" s="23" t="n">
        <f aca="false">Variada!A134</f>
        <v>113</v>
      </c>
      <c r="B137" s="23" t="n">
        <v>138</v>
      </c>
      <c r="C137" s="30" t="str">
        <f aca="false">Variada!C134</f>
        <v>Paulo Sérgio telles Freitas</v>
      </c>
      <c r="D137" s="30" t="str">
        <f aca="false">Variada!D134</f>
        <v>Plataforma Tramandai</v>
      </c>
      <c r="E137" s="26" t="s">
        <v>17</v>
      </c>
      <c r="F137" s="26" t="s">
        <v>17</v>
      </c>
      <c r="G137" s="26" t="s">
        <v>19</v>
      </c>
      <c r="H137" s="31" t="n">
        <f aca="false">SUM(E137:G137)</f>
        <v>0</v>
      </c>
      <c r="I137" s="32" t="n">
        <f aca="false">IF(H137=0,0,RANK(H137,$H$98:$H$146,0))</f>
        <v>0</v>
      </c>
      <c r="J137" s="33" t="n">
        <f aca="false">IF(I137=0,0,$J$93-I137+1+(2*($J$93-I137+1)+($J$93-I137+1)*($J$93-I137))/20000)</f>
        <v>0</v>
      </c>
    </row>
    <row r="138" customFormat="false" ht="32.1" hidden="false" customHeight="true" outlineLevel="0" collapsed="false">
      <c r="A138" s="23" t="n">
        <f aca="false">Variada!A135</f>
        <v>114</v>
      </c>
      <c r="B138" s="23" t="n">
        <v>130</v>
      </c>
      <c r="C138" s="30" t="str">
        <f aca="false">Variada!C135</f>
        <v>Valêncio Picoli Ferreira da Silva</v>
      </c>
      <c r="D138" s="30" t="str">
        <f aca="false">Variada!D135</f>
        <v>Plataforma Tramandai</v>
      </c>
      <c r="E138" s="26" t="n">
        <v>127.14</v>
      </c>
      <c r="F138" s="26" t="n">
        <v>142.59</v>
      </c>
      <c r="G138" s="26" t="n">
        <v>141.12</v>
      </c>
      <c r="H138" s="31" t="n">
        <f aca="false">SUM(E138:G138)</f>
        <v>410.85</v>
      </c>
      <c r="I138" s="32" t="n">
        <f aca="false">IF(H138=0,0,RANK(H138,$H$98:$H$146,0))</f>
        <v>14</v>
      </c>
      <c r="J138" s="33" t="n">
        <f aca="false">IF(I138=0,0,$J$93-I138+1+(2*($J$93-I138+1)+($J$93-I138+1)*($J$93-I138))/20000)</f>
        <v>36.0666</v>
      </c>
    </row>
    <row r="139" customFormat="false" ht="32.1" hidden="false" customHeight="true" outlineLevel="0" collapsed="false">
      <c r="A139" s="23" t="n">
        <f aca="false">Variada!A136</f>
        <v>115</v>
      </c>
      <c r="B139" s="23" t="n">
        <v>97</v>
      </c>
      <c r="C139" s="30" t="str">
        <f aca="false">Variada!C136</f>
        <v>Carlos Alberto Lúglio</v>
      </c>
      <c r="D139" s="30" t="str">
        <f aca="false">Variada!D136</f>
        <v>Santista</v>
      </c>
      <c r="E139" s="26" t="n">
        <v>132.04</v>
      </c>
      <c r="F139" s="26" t="n">
        <v>167.13</v>
      </c>
      <c r="G139" s="26" t="n">
        <v>152.01</v>
      </c>
      <c r="H139" s="31" t="n">
        <f aca="false">SUM(E139:G139)</f>
        <v>451.18</v>
      </c>
      <c r="I139" s="32" t="n">
        <f aca="false">IF(H139=0,0,RANK(H139,$H$98:$H$146,0))</f>
        <v>9</v>
      </c>
      <c r="J139" s="33" t="n">
        <f aca="false">IF(I139=0,0,$J$93-I139+1+(2*($J$93-I139+1)+($J$93-I139+1)*($J$93-I139))/20000)</f>
        <v>41.0861</v>
      </c>
    </row>
    <row r="140" customFormat="false" ht="32.1" hidden="false" customHeight="true" outlineLevel="0" collapsed="false">
      <c r="A140" s="23" t="n">
        <f aca="false">Variada!A137</f>
        <v>116</v>
      </c>
      <c r="B140" s="23" t="n">
        <v>99</v>
      </c>
      <c r="C140" s="30" t="str">
        <f aca="false">Variada!C137</f>
        <v>Eduardo Antonio Bio</v>
      </c>
      <c r="D140" s="30" t="str">
        <f aca="false">Variada!D137</f>
        <v>Santista</v>
      </c>
      <c r="E140" s="26" t="n">
        <v>149.79</v>
      </c>
      <c r="F140" s="26" t="n">
        <v>164.68</v>
      </c>
      <c r="G140" s="26" t="s">
        <v>19</v>
      </c>
      <c r="H140" s="31" t="n">
        <f aca="false">SUM(E140:G140)</f>
        <v>314.47</v>
      </c>
      <c r="I140" s="32" t="n">
        <f aca="false">IF(H140=0,0,RANK(H140,$H$98:$H$146,0))</f>
        <v>28</v>
      </c>
      <c r="J140" s="33" t="n">
        <f aca="false">IF(I140=0,0,$J$93-I140+1+(2*($J$93-I140+1)+($J$93-I140+1)*($J$93-I140))/20000)</f>
        <v>22.0253</v>
      </c>
    </row>
    <row r="141" customFormat="false" ht="32.1" hidden="false" customHeight="true" outlineLevel="0" collapsed="false">
      <c r="A141" s="23" t="n">
        <f aca="false">Variada!A138</f>
        <v>117</v>
      </c>
      <c r="B141" s="23" t="n">
        <v>116</v>
      </c>
      <c r="C141" s="30" t="str">
        <f aca="false">Variada!C138</f>
        <v>Jacintho Gomes Netto</v>
      </c>
      <c r="D141" s="30" t="str">
        <f aca="false">Variada!D138</f>
        <v>Santista</v>
      </c>
      <c r="E141" s="26" t="n">
        <v>106.18</v>
      </c>
      <c r="F141" s="26" t="s">
        <v>17</v>
      </c>
      <c r="G141" s="26" t="n">
        <v>127.89</v>
      </c>
      <c r="H141" s="31" t="n">
        <f aca="false">SUM(E141:G141)</f>
        <v>234.07</v>
      </c>
      <c r="I141" s="32" t="n">
        <f aca="false">IF(H141=0,0,RANK(H141,$H$98:$H$146,0))</f>
        <v>38</v>
      </c>
      <c r="J141" s="33" t="n">
        <f aca="false">IF(I141=0,0,$J$93-I141+1+(2*($J$93-I141+1)+($J$93-I141+1)*($J$93-I141))/20000)</f>
        <v>12.0078</v>
      </c>
    </row>
    <row r="142" customFormat="false" ht="32.1" hidden="false" customHeight="true" outlineLevel="0" collapsed="false">
      <c r="A142" s="23" t="n">
        <f aca="false">Variada!A139</f>
        <v>118</v>
      </c>
      <c r="B142" s="23" t="n">
        <v>158</v>
      </c>
      <c r="C142" s="30" t="str">
        <f aca="false">Variada!C139</f>
        <v>Carlos Tanabe</v>
      </c>
      <c r="D142" s="30" t="str">
        <f aca="false">Variada!D139</f>
        <v>Suzanpesca</v>
      </c>
      <c r="E142" s="26" t="n">
        <v>118.81</v>
      </c>
      <c r="F142" s="26" t="n">
        <v>146.32</v>
      </c>
      <c r="G142" s="26" t="n">
        <v>136.13</v>
      </c>
      <c r="H142" s="31" t="n">
        <f aca="false">SUM(E142:G142)</f>
        <v>401.26</v>
      </c>
      <c r="I142" s="32" t="n">
        <f aca="false">IF(H142=0,0,RANK(H142,$H$98:$H$146,0))</f>
        <v>16</v>
      </c>
      <c r="J142" s="33" t="n">
        <f aca="false">IF(I142=0,0,$J$93-I142+1+(2*($J$93-I142+1)+($J$93-I142+1)*($J$93-I142))/20000)</f>
        <v>34.0595</v>
      </c>
    </row>
    <row r="143" customFormat="false" ht="32.1" hidden="false" customHeight="true" outlineLevel="0" collapsed="false">
      <c r="A143" s="23" t="n">
        <f aca="false">Variada!A140</f>
        <v>119</v>
      </c>
      <c r="B143" s="23" t="n">
        <v>122</v>
      </c>
      <c r="C143" s="30" t="str">
        <f aca="false">Variada!C140</f>
        <v>Takeshi Tanabe</v>
      </c>
      <c r="D143" s="30" t="str">
        <f aca="false">Variada!D140</f>
        <v>Suzanpesca</v>
      </c>
      <c r="E143" s="26" t="s">
        <v>17</v>
      </c>
      <c r="F143" s="26" t="n">
        <v>131.76</v>
      </c>
      <c r="G143" s="26" t="n">
        <v>142.63</v>
      </c>
      <c r="H143" s="31" t="n">
        <f aca="false">SUM(E143:G143)</f>
        <v>274.39</v>
      </c>
      <c r="I143" s="32" t="n">
        <f aca="false">IF(H143=0,0,RANK(H143,$H$98:$H$146,0))</f>
        <v>34</v>
      </c>
      <c r="J143" s="33" t="n">
        <f aca="false">IF(I143=0,0,$J$93-I143+1+(2*($J$93-I143+1)+($J$93-I143+1)*($J$93-I143))/20000)</f>
        <v>16.0136</v>
      </c>
    </row>
    <row r="144" customFormat="false" ht="32.1" hidden="false" customHeight="true" outlineLevel="0" collapsed="false">
      <c r="A144" s="23" t="n">
        <f aca="false">Variada!A141</f>
        <v>120</v>
      </c>
      <c r="B144" s="23" t="n">
        <v>126</v>
      </c>
      <c r="C144" s="30" t="str">
        <f aca="false">Variada!C141</f>
        <v>Fortunato E. Tídres</v>
      </c>
      <c r="D144" s="30" t="str">
        <f aca="false">Variada!D141</f>
        <v>Tortuga</v>
      </c>
      <c r="E144" s="26" t="s">
        <v>16</v>
      </c>
      <c r="F144" s="26" t="n">
        <v>144.57</v>
      </c>
      <c r="G144" s="26" t="n">
        <v>145.49</v>
      </c>
      <c r="H144" s="31" t="n">
        <f aca="false">SUM(E144:G144)</f>
        <v>290.06</v>
      </c>
      <c r="I144" s="32" t="n">
        <f aca="false">IF(H144=0,0,RANK(H144,$H$98:$H$146,0))</f>
        <v>31</v>
      </c>
      <c r="J144" s="33" t="n">
        <f aca="false">IF(I144=0,0,$J$93-I144+1+(2*($J$93-I144+1)+($J$93-I144+1)*($J$93-I144))/20000)</f>
        <v>19.019</v>
      </c>
    </row>
    <row r="145" customFormat="false" ht="32.1" hidden="false" customHeight="true" outlineLevel="0" collapsed="false">
      <c r="A145" s="23" t="n">
        <f aca="false">Variada!A142</f>
        <v>121</v>
      </c>
      <c r="B145" s="23" t="n">
        <v>114</v>
      </c>
      <c r="C145" s="30" t="str">
        <f aca="false">Variada!C142</f>
        <v>Raul Gomes</v>
      </c>
      <c r="D145" s="30" t="str">
        <f aca="false">Variada!D142</f>
        <v>Tortuga</v>
      </c>
      <c r="E145" s="26" t="s">
        <v>16</v>
      </c>
      <c r="F145" s="26" t="n">
        <v>158.27</v>
      </c>
      <c r="G145" s="26" t="n">
        <v>163.51</v>
      </c>
      <c r="H145" s="31" t="n">
        <f aca="false">SUM(E145:G145)</f>
        <v>321.78</v>
      </c>
      <c r="I145" s="32" t="n">
        <f aca="false">IF(H145=0,0,RANK(H145,$H$98:$H$146,0))</f>
        <v>25</v>
      </c>
      <c r="J145" s="33" t="n">
        <f aca="false">IF(I145=0,0,$J$93-I145+1+(2*($J$93-I145+1)+($J$93-I145+1)*($J$93-I145))/20000)</f>
        <v>25.0325</v>
      </c>
    </row>
    <row r="146" customFormat="false" ht="32.1" hidden="false" customHeight="true" outlineLevel="0" collapsed="false">
      <c r="A146" s="23" t="n">
        <f aca="false">Variada!A143</f>
        <v>122</v>
      </c>
      <c r="B146" s="23" t="n">
        <v>81</v>
      </c>
      <c r="C146" s="30" t="str">
        <f aca="false">Variada!C143</f>
        <v>Silvestre Olegário dos Anjos</v>
      </c>
      <c r="D146" s="30" t="str">
        <f aca="false">Variada!D143</f>
        <v>Tortuga</v>
      </c>
      <c r="E146" s="26" t="n">
        <v>165.01</v>
      </c>
      <c r="F146" s="26" t="n">
        <v>176.21</v>
      </c>
      <c r="G146" s="26" t="n">
        <v>182.57</v>
      </c>
      <c r="H146" s="31" t="n">
        <f aca="false">SUM(E146:G146)</f>
        <v>523.79</v>
      </c>
      <c r="I146" s="32" t="n">
        <f aca="false">IF(H146=0,0,RANK(H146,$H$98:$H$146,0))</f>
        <v>2</v>
      </c>
      <c r="J146" s="33" t="n">
        <f aca="false">IF(I146=0,0,$J$93-I146+1+(2*($J$93-I146+1)+($J$93-I146+1)*($J$93-I146))/20000)</f>
        <v>48.1176</v>
      </c>
    </row>
    <row r="147" customFormat="false" ht="24" hidden="false" customHeight="false" outlineLevel="0" collapsed="false">
      <c r="A147" s="34"/>
      <c r="B147" s="34"/>
      <c r="C147" s="35"/>
      <c r="D147" s="36"/>
      <c r="E147" s="37"/>
      <c r="F147" s="38"/>
      <c r="G147" s="37"/>
      <c r="H147" s="37"/>
      <c r="I147" s="39"/>
      <c r="J147" s="40"/>
    </row>
    <row r="148" customFormat="false" ht="24" hidden="false" customHeight="false" outlineLevel="0" collapsed="false">
      <c r="C148" s="5"/>
      <c r="D148" s="6"/>
      <c r="E148" s="7"/>
      <c r="F148" s="7"/>
      <c r="G148" s="7"/>
      <c r="H148" s="12" t="s">
        <v>3</v>
      </c>
      <c r="I148" s="12"/>
      <c r="J148" s="41" t="n">
        <f aca="false">Variada!J145</f>
        <v>34</v>
      </c>
    </row>
    <row r="149" customFormat="false" ht="24" hidden="false" customHeight="false" outlineLevel="0" collapsed="false">
      <c r="C149" s="5"/>
      <c r="D149" s="6"/>
      <c r="E149" s="7"/>
      <c r="F149" s="7"/>
      <c r="G149" s="7"/>
      <c r="H149" s="7"/>
      <c r="I149" s="8"/>
      <c r="J149" s="8"/>
    </row>
    <row r="150" customFormat="false" ht="33" hidden="false" customHeight="true" outlineLevel="0" collapsed="false">
      <c r="A150" s="14" t="s">
        <v>21</v>
      </c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8" hidden="false" customHeight="true" outlineLevel="0" collapsed="false">
      <c r="A151" s="15" t="s">
        <v>5</v>
      </c>
      <c r="B151" s="16" t="s">
        <v>6</v>
      </c>
      <c r="C151" s="17" t="s">
        <v>7</v>
      </c>
      <c r="D151" s="18" t="s">
        <v>8</v>
      </c>
      <c r="E151" s="19" t="s">
        <v>9</v>
      </c>
      <c r="F151" s="20" t="s">
        <v>10</v>
      </c>
      <c r="G151" s="20" t="s">
        <v>11</v>
      </c>
      <c r="H151" s="21" t="s">
        <v>12</v>
      </c>
      <c r="I151" s="22" t="s">
        <v>13</v>
      </c>
      <c r="J151" s="18" t="s">
        <v>14</v>
      </c>
    </row>
    <row r="152" customFormat="false" ht="18.75" hidden="false" customHeight="true" outlineLevel="0" collapsed="false">
      <c r="A152" s="15"/>
      <c r="B152" s="16"/>
      <c r="C152" s="17"/>
      <c r="D152" s="18"/>
      <c r="E152" s="19"/>
      <c r="F152" s="20"/>
      <c r="G152" s="20"/>
      <c r="H152" s="21"/>
      <c r="I152" s="22"/>
      <c r="J152" s="18" t="s">
        <v>15</v>
      </c>
    </row>
    <row r="153" customFormat="false" ht="32.1" hidden="false" customHeight="true" outlineLevel="0" collapsed="false">
      <c r="A153" s="23" t="n">
        <f aca="false">Variada!A150</f>
        <v>123</v>
      </c>
      <c r="B153" s="23" t="n">
        <v>149</v>
      </c>
      <c r="C153" s="30" t="str">
        <f aca="false">Variada!C150</f>
        <v>Karin S. de Oliveira</v>
      </c>
      <c r="D153" s="30" t="str">
        <f aca="false">Variada!D150</f>
        <v>Atlântico Sul</v>
      </c>
      <c r="E153" s="26" t="n">
        <v>115.77</v>
      </c>
      <c r="F153" s="26" t="n">
        <v>126.21</v>
      </c>
      <c r="G153" s="26" t="n">
        <v>126.29</v>
      </c>
      <c r="H153" s="31" t="n">
        <f aca="false">SUM(E153:G153)</f>
        <v>368.27</v>
      </c>
      <c r="I153" s="32" t="n">
        <f aca="false">IF(H153=0,0,RANK(H153,$H$153:$H$186,0))</f>
        <v>3</v>
      </c>
      <c r="J153" s="33" t="n">
        <f aca="false">IF(I153=0,0,$J$148-I153+1+(2*($J$148-I153+1)+($J$148-I153+1)*($J$148-I153))/20000)</f>
        <v>32.0528</v>
      </c>
    </row>
    <row r="154" customFormat="false" ht="32.1" hidden="false" customHeight="true" outlineLevel="0" collapsed="false">
      <c r="A154" s="23" t="n">
        <f aca="false">Variada!A151</f>
        <v>124</v>
      </c>
      <c r="B154" s="23" t="n">
        <v>108</v>
      </c>
      <c r="C154" s="30" t="str">
        <f aca="false">Variada!C151</f>
        <v>Amélia Matsuo</v>
      </c>
      <c r="D154" s="30" t="str">
        <f aca="false">Variada!D151</f>
        <v>Brasa</v>
      </c>
      <c r="E154" s="26" t="n">
        <v>73.89</v>
      </c>
      <c r="F154" s="26" t="s">
        <v>18</v>
      </c>
      <c r="G154" s="26" t="s">
        <v>16</v>
      </c>
      <c r="H154" s="31" t="n">
        <f aca="false">SUM(E154:G154)</f>
        <v>73.89</v>
      </c>
      <c r="I154" s="32" t="n">
        <f aca="false">IF(H154=0,0,RANK(H154,$H$153:$H$186,0))</f>
        <v>27</v>
      </c>
      <c r="J154" s="33" t="n">
        <f aca="false">IF(I154=0,0,$J$148-I154+1+(2*($J$148-I154+1)+($J$148-I154+1)*($J$148-I154))/20000)</f>
        <v>8.0036</v>
      </c>
    </row>
    <row r="155" customFormat="false" ht="32.1" hidden="false" customHeight="true" outlineLevel="0" collapsed="false">
      <c r="A155" s="23" t="n">
        <f aca="false">Variada!A152</f>
        <v>125</v>
      </c>
      <c r="B155" s="23" t="n">
        <v>119</v>
      </c>
      <c r="C155" s="30" t="str">
        <f aca="false">Variada!C152</f>
        <v>Tânia Beling</v>
      </c>
      <c r="D155" s="30" t="str">
        <f aca="false">Variada!D152</f>
        <v>Caovi</v>
      </c>
      <c r="E155" s="26"/>
      <c r="F155" s="26"/>
      <c r="G155" s="26"/>
      <c r="H155" s="31" t="n">
        <f aca="false">SUM(E155:G155)</f>
        <v>0</v>
      </c>
      <c r="I155" s="32" t="n">
        <f aca="false">IF(H155=0,0,RANK(H155,$H$153:$H$186,0))</f>
        <v>0</v>
      </c>
      <c r="J155" s="33" t="n">
        <f aca="false">IF(I155=0,0,$J$148-I155+1+(2*($J$148-I155+1)+($J$148-I155+1)*($J$148-I155))/20000)</f>
        <v>0</v>
      </c>
    </row>
    <row r="156" customFormat="false" ht="32.1" hidden="false" customHeight="true" outlineLevel="0" collapsed="false">
      <c r="A156" s="23" t="n">
        <f aca="false">Variada!A153</f>
        <v>126</v>
      </c>
      <c r="B156" s="23" t="n">
        <v>161</v>
      </c>
      <c r="C156" s="30" t="str">
        <f aca="false">Variada!C153</f>
        <v>Antônia Aparecida Ferreira Abe</v>
      </c>
      <c r="D156" s="30" t="str">
        <f aca="false">Variada!D153</f>
        <v>Cpevap</v>
      </c>
      <c r="E156" s="26" t="n">
        <v>99.24</v>
      </c>
      <c r="F156" s="26" t="n">
        <v>100.53</v>
      </c>
      <c r="G156" s="26" t="n">
        <v>107.65</v>
      </c>
      <c r="H156" s="31" t="n">
        <f aca="false">SUM(E156:G156)</f>
        <v>307.42</v>
      </c>
      <c r="I156" s="32" t="n">
        <f aca="false">IF(H156=0,0,RANK(H156,$H$153:$H$186,0))</f>
        <v>10</v>
      </c>
      <c r="J156" s="33" t="n">
        <f aca="false">IF(I156=0,0,$J$148-I156+1+(2*($J$148-I156+1)+($J$148-I156+1)*($J$148-I156))/20000)</f>
        <v>25.0325</v>
      </c>
    </row>
    <row r="157" customFormat="false" ht="32.1" hidden="false" customHeight="true" outlineLevel="0" collapsed="false">
      <c r="A157" s="23" t="n">
        <f aca="false">Variada!A154</f>
        <v>127</v>
      </c>
      <c r="B157" s="23" t="n">
        <v>144</v>
      </c>
      <c r="C157" s="30" t="str">
        <f aca="false">Variada!C154</f>
        <v>Júlia Yaeko Nagashima Iwato</v>
      </c>
      <c r="D157" s="30" t="str">
        <f aca="false">Variada!D154</f>
        <v>Cpevap</v>
      </c>
      <c r="E157" s="26" t="n">
        <v>95.41</v>
      </c>
      <c r="F157" s="26" t="n">
        <v>114.06</v>
      </c>
      <c r="G157" s="26" t="n">
        <v>115.08</v>
      </c>
      <c r="H157" s="31" t="n">
        <f aca="false">SUM(E157:G157)</f>
        <v>324.55</v>
      </c>
      <c r="I157" s="32" t="n">
        <f aca="false">IF(H157=0,0,RANK(H157,$H$153:$H$186,0))</f>
        <v>6</v>
      </c>
      <c r="J157" s="33" t="n">
        <f aca="false">IF(I157=0,0,$J$148-I157+1+(2*($J$148-I157+1)+($J$148-I157+1)*($J$148-I157))/20000)</f>
        <v>29.0435</v>
      </c>
    </row>
    <row r="158" customFormat="false" ht="32.1" hidden="false" customHeight="true" outlineLevel="0" collapsed="false">
      <c r="A158" s="23" t="n">
        <f aca="false">Variada!A155</f>
        <v>128</v>
      </c>
      <c r="B158" s="23" t="n">
        <v>88</v>
      </c>
      <c r="C158" s="30" t="str">
        <f aca="false">Variada!C155</f>
        <v>Mariza Eiko Hasegawa</v>
      </c>
      <c r="D158" s="30" t="str">
        <f aca="false">Variada!D155</f>
        <v>Gaivota</v>
      </c>
      <c r="E158" s="26" t="n">
        <v>72.82</v>
      </c>
      <c r="F158" s="26" t="n">
        <v>83.8</v>
      </c>
      <c r="G158" s="26" t="n">
        <v>75.7</v>
      </c>
      <c r="H158" s="31" t="n">
        <f aca="false">SUM(E158:G158)</f>
        <v>232.32</v>
      </c>
      <c r="I158" s="32" t="n">
        <f aca="false">IF(H158=0,0,RANK(H158,$H$153:$H$186,0))</f>
        <v>18</v>
      </c>
      <c r="J158" s="33" t="n">
        <f aca="false">IF(I158=0,0,$J$148-I158+1+(2*($J$148-I158+1)+($J$148-I158+1)*($J$148-I158))/20000)</f>
        <v>17.0153</v>
      </c>
    </row>
    <row r="159" customFormat="false" ht="32.1" hidden="false" customHeight="true" outlineLevel="0" collapsed="false">
      <c r="A159" s="23" t="n">
        <f aca="false">Variada!A156</f>
        <v>129</v>
      </c>
      <c r="B159" s="23" t="n">
        <v>132</v>
      </c>
      <c r="C159" s="30" t="str">
        <f aca="false">Variada!C156</f>
        <v>Marilda Tilp</v>
      </c>
      <c r="D159" s="30" t="str">
        <f aca="false">Variada!D156</f>
        <v>Itajaí</v>
      </c>
      <c r="E159" s="26" t="n">
        <v>97.58</v>
      </c>
      <c r="F159" s="26" t="n">
        <v>117.9</v>
      </c>
      <c r="G159" s="26" t="s">
        <v>16</v>
      </c>
      <c r="H159" s="31" t="n">
        <f aca="false">SUM(E159:G159)</f>
        <v>215.48</v>
      </c>
      <c r="I159" s="32" t="n">
        <f aca="false">IF(H159=0,0,RANK(H159,$H$153:$H$186,0))</f>
        <v>21</v>
      </c>
      <c r="J159" s="33" t="n">
        <f aca="false">IF(I159=0,0,$J$148-I159+1+(2*($J$148-I159+1)+($J$148-I159+1)*($J$148-I159))/20000)</f>
        <v>14.0105</v>
      </c>
    </row>
    <row r="160" customFormat="false" ht="32.1" hidden="false" customHeight="true" outlineLevel="0" collapsed="false">
      <c r="A160" s="23" t="n">
        <f aca="false">Variada!A157</f>
        <v>130</v>
      </c>
      <c r="B160" s="23" t="n">
        <v>92</v>
      </c>
      <c r="C160" s="30" t="str">
        <f aca="false">Variada!C157</f>
        <v>Vânia Cristina Bragança</v>
      </c>
      <c r="D160" s="30" t="str">
        <f aca="false">Variada!D157</f>
        <v>Itajaí</v>
      </c>
      <c r="E160" s="26" t="s">
        <v>19</v>
      </c>
      <c r="F160" s="26"/>
      <c r="G160" s="26"/>
      <c r="H160" s="31" t="n">
        <f aca="false">SUM(E160:G160)</f>
        <v>0</v>
      </c>
      <c r="I160" s="32" t="n">
        <f aca="false">IF(H160=0,0,RANK(H160,$H$153:$H$186,0))</f>
        <v>0</v>
      </c>
      <c r="J160" s="33" t="n">
        <f aca="false">IF(I160=0,0,$J$148-I160+1+(2*($J$148-I160+1)+($J$148-I160+1)*($J$148-I160))/20000)</f>
        <v>0</v>
      </c>
    </row>
    <row r="161" customFormat="false" ht="32.1" hidden="false" customHeight="true" outlineLevel="0" collapsed="false">
      <c r="A161" s="23" t="n">
        <f aca="false">Variada!A158</f>
        <v>131</v>
      </c>
      <c r="B161" s="23" t="n">
        <v>107</v>
      </c>
      <c r="C161" s="30" t="str">
        <f aca="false">Variada!C158</f>
        <v>Ana Lúcia de Farias Diehl</v>
      </c>
      <c r="D161" s="30" t="str">
        <f aca="false">Variada!D158</f>
        <v>Lindóia</v>
      </c>
      <c r="E161" s="26"/>
      <c r="F161" s="26"/>
      <c r="G161" s="26"/>
      <c r="H161" s="31" t="n">
        <f aca="false">SUM(E161:G161)</f>
        <v>0</v>
      </c>
      <c r="I161" s="32" t="n">
        <f aca="false">IF(H161=0,0,RANK(H161,$H$153:$H$186,0))</f>
        <v>0</v>
      </c>
      <c r="J161" s="33" t="n">
        <f aca="false">IF(I161=0,0,$J$148-I161+1+(2*($J$148-I161+1)+($J$148-I161+1)*($J$148-I161))/20000)</f>
        <v>0</v>
      </c>
    </row>
    <row r="162" customFormat="false" ht="32.1" hidden="false" customHeight="true" outlineLevel="0" collapsed="false">
      <c r="A162" s="23" t="n">
        <f aca="false">Variada!A159</f>
        <v>132</v>
      </c>
      <c r="B162" s="23" t="n">
        <v>134</v>
      </c>
      <c r="C162" s="30" t="str">
        <f aca="false">Variada!C159</f>
        <v>Carina Anicet Ruthschlling</v>
      </c>
      <c r="D162" s="30" t="str">
        <f aca="false">Variada!D159</f>
        <v>Lindóia</v>
      </c>
      <c r="E162" s="26" t="s">
        <v>16</v>
      </c>
      <c r="F162" s="26" t="n">
        <v>105.35</v>
      </c>
      <c r="G162" s="26" t="n">
        <v>75.39</v>
      </c>
      <c r="H162" s="31" t="n">
        <f aca="false">SUM(E162:G162)</f>
        <v>180.74</v>
      </c>
      <c r="I162" s="32" t="n">
        <f aca="false">IF(H162=0,0,RANK(H162,$H$153:$H$186,0))</f>
        <v>23</v>
      </c>
      <c r="J162" s="33" t="n">
        <f aca="false">IF(I162=0,0,$J$148-I162+1+(2*($J$148-I162+1)+($J$148-I162+1)*($J$148-I162))/20000)</f>
        <v>12.0078</v>
      </c>
    </row>
    <row r="163" customFormat="false" ht="32.1" hidden="false" customHeight="true" outlineLevel="0" collapsed="false">
      <c r="A163" s="23" t="n">
        <f aca="false">Variada!A160</f>
        <v>133</v>
      </c>
      <c r="B163" s="23" t="n">
        <v>106</v>
      </c>
      <c r="C163" s="30" t="str">
        <f aca="false">Variada!C160</f>
        <v>Elusa Helena Lopes dos Reis</v>
      </c>
      <c r="D163" s="30" t="str">
        <f aca="false">Variada!D160</f>
        <v>Marlin Negro</v>
      </c>
      <c r="E163" s="26" t="n">
        <v>124.66</v>
      </c>
      <c r="F163" s="26" t="n">
        <v>133.84</v>
      </c>
      <c r="G163" s="26" t="n">
        <v>132.39</v>
      </c>
      <c r="H163" s="31" t="n">
        <f aca="false">SUM(E163:G163)</f>
        <v>390.89</v>
      </c>
      <c r="I163" s="32" t="n">
        <f aca="false">IF(H163=0,0,RANK(H163,$H$153:$H$186,0))</f>
        <v>1</v>
      </c>
      <c r="J163" s="33" t="n">
        <f aca="false">IF(I163=0,0,$J$148-I163+1+(2*($J$148-I163+1)+($J$148-I163+1)*($J$148-I163))/20000)</f>
        <v>34.0595</v>
      </c>
    </row>
    <row r="164" customFormat="false" ht="32.1" hidden="false" customHeight="true" outlineLevel="0" collapsed="false">
      <c r="A164" s="23" t="n">
        <f aca="false">Variada!A161</f>
        <v>134</v>
      </c>
      <c r="B164" s="23" t="n">
        <v>162</v>
      </c>
      <c r="C164" s="30" t="str">
        <f aca="false">Variada!C161</f>
        <v>Vera Regina Barbosa</v>
      </c>
      <c r="D164" s="30" t="str">
        <f aca="false">Variada!D161</f>
        <v>Marlin Negro</v>
      </c>
      <c r="E164" s="26" t="n">
        <v>108.68</v>
      </c>
      <c r="F164" s="26" t="n">
        <v>118.48</v>
      </c>
      <c r="G164" s="26" t="s">
        <v>16</v>
      </c>
      <c r="H164" s="31" t="n">
        <f aca="false">SUM(E164:G164)</f>
        <v>227.16</v>
      </c>
      <c r="I164" s="32" t="n">
        <f aca="false">IF(H164=0,0,RANK(H164,$H$153:$H$186,0))</f>
        <v>20</v>
      </c>
      <c r="J164" s="33" t="n">
        <f aca="false">IF(I164=0,0,$J$148-I164+1+(2*($J$148-I164+1)+($J$148-I164+1)*($J$148-I164))/20000)</f>
        <v>15.012</v>
      </c>
    </row>
    <row r="165" customFormat="false" ht="32.1" hidden="false" customHeight="true" outlineLevel="0" collapsed="false">
      <c r="A165" s="23" t="n">
        <f aca="false">Variada!A162</f>
        <v>135</v>
      </c>
      <c r="B165" s="23" t="n">
        <v>117</v>
      </c>
      <c r="C165" s="30" t="str">
        <f aca="false">Variada!C162</f>
        <v>Branca E. da Silva</v>
      </c>
      <c r="D165" s="30" t="str">
        <f aca="false">Variada!D162</f>
        <v>Mauá</v>
      </c>
      <c r="E165" s="26" t="n">
        <v>120.14</v>
      </c>
      <c r="F165" s="26" t="s">
        <v>17</v>
      </c>
      <c r="G165" s="26" t="s">
        <v>16</v>
      </c>
      <c r="H165" s="31" t="n">
        <f aca="false">SUM(E165:G165)</f>
        <v>120.14</v>
      </c>
      <c r="I165" s="32" t="n">
        <f aca="false">IF(H165=0,0,RANK(H165,$H$153:$H$186,0))</f>
        <v>26</v>
      </c>
      <c r="J165" s="33" t="n">
        <f aca="false">IF(I165=0,0,$J$148-I165+1+(2*($J$148-I165+1)+($J$148-I165+1)*($J$148-I165))/20000)</f>
        <v>9.0045</v>
      </c>
    </row>
    <row r="166" customFormat="false" ht="32.1" hidden="false" customHeight="true" outlineLevel="0" collapsed="false">
      <c r="A166" s="23" t="n">
        <f aca="false">Variada!A163</f>
        <v>136</v>
      </c>
      <c r="B166" s="23" t="n">
        <v>123</v>
      </c>
      <c r="C166" s="30" t="str">
        <f aca="false">Variada!C163</f>
        <v>Kikue Mitake</v>
      </c>
      <c r="D166" s="30" t="str">
        <f aca="false">Variada!D163</f>
        <v>Mauá</v>
      </c>
      <c r="E166" s="26" t="n">
        <v>113.09</v>
      </c>
      <c r="F166" s="26" t="s">
        <v>17</v>
      </c>
      <c r="G166" s="26" t="n">
        <v>116.86</v>
      </c>
      <c r="H166" s="31" t="n">
        <f aca="false">SUM(E166:G166)</f>
        <v>229.95</v>
      </c>
      <c r="I166" s="32" t="n">
        <f aca="false">IF(H166=0,0,RANK(H166,$H$153:$H$186,0))</f>
        <v>19</v>
      </c>
      <c r="J166" s="33" t="n">
        <f aca="false">IF(I166=0,0,$J$148-I166+1+(2*($J$148-I166+1)+($J$148-I166+1)*($J$148-I166))/20000)</f>
        <v>16.0136</v>
      </c>
    </row>
    <row r="167" customFormat="false" ht="32.1" hidden="false" customHeight="true" outlineLevel="0" collapsed="false">
      <c r="A167" s="23" t="n">
        <f aca="false">Variada!A164</f>
        <v>137</v>
      </c>
      <c r="B167" s="23" t="n">
        <v>148</v>
      </c>
      <c r="C167" s="30" t="str">
        <f aca="false">Variada!C164</f>
        <v>Lídia Kawabe</v>
      </c>
      <c r="D167" s="30" t="str">
        <f aca="false">Variada!D164</f>
        <v>Mauá</v>
      </c>
      <c r="E167" s="26" t="n">
        <v>96.8</v>
      </c>
      <c r="F167" s="26" t="n">
        <v>114.29</v>
      </c>
      <c r="G167" s="26" t="n">
        <v>113.08</v>
      </c>
      <c r="H167" s="31" t="n">
        <f aca="false">SUM(E167:G167)</f>
        <v>324.17</v>
      </c>
      <c r="I167" s="32" t="n">
        <f aca="false">IF(H167=0,0,RANK(H167,$H$153:$H$186,0))</f>
        <v>7</v>
      </c>
      <c r="J167" s="33" t="n">
        <f aca="false">IF(I167=0,0,$J$148-I167+1+(2*($J$148-I167+1)+($J$148-I167+1)*($J$148-I167))/20000)</f>
        <v>28.0406</v>
      </c>
    </row>
    <row r="168" customFormat="false" ht="32.1" hidden="false" customHeight="true" outlineLevel="0" collapsed="false">
      <c r="A168" s="23" t="n">
        <f aca="false">Variada!A165</f>
        <v>138</v>
      </c>
      <c r="B168" s="23" t="n">
        <v>84</v>
      </c>
      <c r="C168" s="30" t="str">
        <f aca="false">Variada!C165</f>
        <v>Luíza S. S. Sano</v>
      </c>
      <c r="D168" s="30" t="str">
        <f aca="false">Variada!D165</f>
        <v>Mauá</v>
      </c>
      <c r="E168" s="26" t="n">
        <v>105.45</v>
      </c>
      <c r="F168" s="26" t="n">
        <v>111.27</v>
      </c>
      <c r="G168" s="26" t="n">
        <v>114.49</v>
      </c>
      <c r="H168" s="31" t="n">
        <f aca="false">SUM(E168:G168)</f>
        <v>331.21</v>
      </c>
      <c r="I168" s="32" t="n">
        <f aca="false">IF(H168=0,0,RANK(H168,$H$153:$H$186,0))</f>
        <v>5</v>
      </c>
      <c r="J168" s="33" t="n">
        <f aca="false">IF(I168=0,0,$J$148-I168+1+(2*($J$148-I168+1)+($J$148-I168+1)*($J$148-I168))/20000)</f>
        <v>30.0465</v>
      </c>
    </row>
    <row r="169" customFormat="false" ht="32.1" hidden="false" customHeight="true" outlineLevel="0" collapsed="false">
      <c r="A169" s="23" t="n">
        <f aca="false">Variada!A166</f>
        <v>139</v>
      </c>
      <c r="B169" s="23" t="n">
        <v>82</v>
      </c>
      <c r="C169" s="30" t="str">
        <f aca="false">Variada!C166</f>
        <v>Renata Romão</v>
      </c>
      <c r="D169" s="30" t="str">
        <f aca="false">Variada!D166</f>
        <v>Mauá</v>
      </c>
      <c r="E169" s="26" t="s">
        <v>17</v>
      </c>
      <c r="F169" s="26" t="n">
        <v>85.81</v>
      </c>
      <c r="G169" s="26" t="n">
        <v>83.56</v>
      </c>
      <c r="H169" s="31" t="n">
        <f aca="false">SUM(E169:G169)</f>
        <v>169.37</v>
      </c>
      <c r="I169" s="32" t="n">
        <f aca="false">IF(H169=0,0,RANK(H169,$H$153:$H$186,0))</f>
        <v>24</v>
      </c>
      <c r="J169" s="33" t="n">
        <f aca="false">IF(I169=0,0,$J$148-I169+1+(2*($J$148-I169+1)+($J$148-I169+1)*($J$148-I169))/20000)</f>
        <v>11.0066</v>
      </c>
    </row>
    <row r="170" customFormat="false" ht="32.1" hidden="false" customHeight="true" outlineLevel="0" collapsed="false">
      <c r="A170" s="23" t="n">
        <f aca="false">Variada!A167</f>
        <v>140</v>
      </c>
      <c r="B170" s="23" t="n">
        <v>109</v>
      </c>
      <c r="C170" s="30" t="str">
        <f aca="false">Variada!C167</f>
        <v>Adirce Schliting</v>
      </c>
      <c r="D170" s="30" t="str">
        <f aca="false">Variada!D167</f>
        <v>Os Corsários</v>
      </c>
      <c r="E170" s="26" t="n">
        <v>94.45</v>
      </c>
      <c r="F170" s="26" t="n">
        <v>103.66</v>
      </c>
      <c r="G170" s="26" t="n">
        <v>95.77</v>
      </c>
      <c r="H170" s="31" t="n">
        <f aca="false">SUM(E170:G170)</f>
        <v>293.88</v>
      </c>
      <c r="I170" s="32" t="n">
        <f aca="false">IF(H170=0,0,RANK(H170,$H$153:$H$186,0))</f>
        <v>12</v>
      </c>
      <c r="J170" s="33" t="n">
        <f aca="false">IF(I170=0,0,$J$148-I170+1+(2*($J$148-I170+1)+($J$148-I170+1)*($J$148-I170))/20000)</f>
        <v>23.0276</v>
      </c>
    </row>
    <row r="171" customFormat="false" ht="32.1" hidden="false" customHeight="true" outlineLevel="0" collapsed="false">
      <c r="A171" s="23" t="n">
        <f aca="false">Variada!A168</f>
        <v>141</v>
      </c>
      <c r="B171" s="23" t="n">
        <v>141</v>
      </c>
      <c r="C171" s="30" t="str">
        <f aca="false">Variada!C168</f>
        <v>Maria J. L. Purkote</v>
      </c>
      <c r="D171" s="30" t="str">
        <f aca="false">Variada!D168</f>
        <v>Os Corsários</v>
      </c>
      <c r="E171" s="26"/>
      <c r="F171" s="26"/>
      <c r="G171" s="26"/>
      <c r="H171" s="31" t="n">
        <f aca="false">SUM(E171:G171)</f>
        <v>0</v>
      </c>
      <c r="I171" s="32" t="n">
        <f aca="false">IF(H171=0,0,RANK(H171,$H$153:$H$186,0))</f>
        <v>0</v>
      </c>
      <c r="J171" s="33" t="n">
        <f aca="false">IF(I171=0,0,$J$148-I171+1+(2*($J$148-I171+1)+($J$148-I171+1)*($J$148-I171))/20000)</f>
        <v>0</v>
      </c>
    </row>
    <row r="172" customFormat="false" ht="32.1" hidden="false" customHeight="true" outlineLevel="0" collapsed="false">
      <c r="A172" s="23" t="n">
        <f aca="false">Variada!A169</f>
        <v>142</v>
      </c>
      <c r="B172" s="23" t="n">
        <v>146</v>
      </c>
      <c r="C172" s="30" t="str">
        <f aca="false">Variada!C169</f>
        <v>Iara Lúcia Maltez Cunha</v>
      </c>
      <c r="D172" s="30" t="str">
        <f aca="false">Variada!D169</f>
        <v>Pampo</v>
      </c>
      <c r="E172" s="26"/>
      <c r="F172" s="26"/>
      <c r="G172" s="26"/>
      <c r="H172" s="31" t="n">
        <f aca="false">SUM(E172:G172)</f>
        <v>0</v>
      </c>
      <c r="I172" s="32" t="n">
        <f aca="false">IF(H172=0,0,RANK(H172,$H$153:$H$186,0))</f>
        <v>0</v>
      </c>
      <c r="J172" s="33" t="n">
        <f aca="false">IF(I172=0,0,$J$148-I172+1+(2*($J$148-I172+1)+($J$148-I172+1)*($J$148-I172))/20000)</f>
        <v>0</v>
      </c>
    </row>
    <row r="173" customFormat="false" ht="32.1" hidden="false" customHeight="true" outlineLevel="0" collapsed="false">
      <c r="A173" s="23" t="n">
        <f aca="false">Variada!A170</f>
        <v>143</v>
      </c>
      <c r="B173" s="23" t="n">
        <v>113</v>
      </c>
      <c r="C173" s="30" t="str">
        <f aca="false">Variada!C170</f>
        <v>Rosângela dos Santos S. Costa</v>
      </c>
      <c r="D173" s="30" t="str">
        <f aca="false">Variada!D170</f>
        <v>Pampo</v>
      </c>
      <c r="E173" s="26" t="n">
        <v>98.34</v>
      </c>
      <c r="F173" s="26" t="n">
        <v>106.88</v>
      </c>
      <c r="G173" s="26" t="n">
        <v>103.91</v>
      </c>
      <c r="H173" s="31" t="n">
        <f aca="false">SUM(E173:G173)</f>
        <v>309.13</v>
      </c>
      <c r="I173" s="32" t="n">
        <f aca="false">IF(H173=0,0,RANK(H173,$H$153:$H$186,0))</f>
        <v>9</v>
      </c>
      <c r="J173" s="33" t="n">
        <f aca="false">IF(I173=0,0,$J$148-I173+1+(2*($J$148-I173+1)+($J$148-I173+1)*($J$148-I173))/20000)</f>
        <v>26.0351</v>
      </c>
    </row>
    <row r="174" customFormat="false" ht="32.1" hidden="false" customHeight="true" outlineLevel="0" collapsed="false">
      <c r="A174" s="23" t="n">
        <f aca="false">Variada!A171</f>
        <v>144</v>
      </c>
      <c r="B174" s="23" t="n">
        <v>112</v>
      </c>
      <c r="C174" s="30" t="str">
        <f aca="false">Variada!C171</f>
        <v>Lúcia Vieira da Silva</v>
      </c>
      <c r="D174" s="30" t="str">
        <f aca="false">Variada!D171</f>
        <v>Piratas da Ilha</v>
      </c>
      <c r="E174" s="26" t="n">
        <v>118.5</v>
      </c>
      <c r="F174" s="26" t="n">
        <v>123.44</v>
      </c>
      <c r="G174" s="26" t="n">
        <v>126.22</v>
      </c>
      <c r="H174" s="31" t="n">
        <f aca="false">SUM(E174:G174)</f>
        <v>368.16</v>
      </c>
      <c r="I174" s="32" t="n">
        <f aca="false">IF(H174=0,0,RANK(H174,$H$153:$H$186,0))</f>
        <v>4</v>
      </c>
      <c r="J174" s="33" t="n">
        <f aca="false">IF(I174=0,0,$J$148-I174+1+(2*($J$148-I174+1)+($J$148-I174+1)*($J$148-I174))/20000)</f>
        <v>31.0496</v>
      </c>
    </row>
    <row r="175" customFormat="false" ht="32.1" hidden="false" customHeight="true" outlineLevel="0" collapsed="false">
      <c r="A175" s="23" t="n">
        <f aca="false">Variada!A172</f>
        <v>145</v>
      </c>
      <c r="B175" s="23" t="n">
        <v>85</v>
      </c>
      <c r="C175" s="30" t="str">
        <f aca="false">Variada!C172</f>
        <v>Sandra F. da Cunha e Silva </v>
      </c>
      <c r="D175" s="30" t="str">
        <f aca="false">Variada!D172</f>
        <v>Piratas da Ilha</v>
      </c>
      <c r="E175" s="26" t="n">
        <v>84.45</v>
      </c>
      <c r="F175" s="26" t="n">
        <v>99.05</v>
      </c>
      <c r="G175" s="26" t="n">
        <v>96.43</v>
      </c>
      <c r="H175" s="31" t="n">
        <f aca="false">SUM(E175:G175)</f>
        <v>279.93</v>
      </c>
      <c r="I175" s="32" t="n">
        <f aca="false">IF(H175=0,0,RANK(H175,$H$153:$H$186,0))</f>
        <v>15</v>
      </c>
      <c r="J175" s="33" t="n">
        <f aca="false">IF(I175=0,0,$J$148-I175+1+(2*($J$148-I175+1)+($J$148-I175+1)*($J$148-I175))/20000)</f>
        <v>20.021</v>
      </c>
    </row>
    <row r="176" customFormat="false" ht="32.1" hidden="false" customHeight="true" outlineLevel="0" collapsed="false">
      <c r="A176" s="23" t="n">
        <f aca="false">Variada!A173</f>
        <v>146</v>
      </c>
      <c r="B176" s="23" t="n">
        <v>102</v>
      </c>
      <c r="C176" s="30" t="str">
        <f aca="false">Variada!C173</f>
        <v>Valda Vieira</v>
      </c>
      <c r="D176" s="30" t="str">
        <f aca="false">Variada!D173</f>
        <v>Piratas da Ilha</v>
      </c>
      <c r="E176" s="26" t="n">
        <v>93.45</v>
      </c>
      <c r="F176" s="26" t="n">
        <v>98.94</v>
      </c>
      <c r="G176" s="26" t="n">
        <v>88.92</v>
      </c>
      <c r="H176" s="31" t="n">
        <f aca="false">SUM(E176:G176)</f>
        <v>281.31</v>
      </c>
      <c r="I176" s="32" t="n">
        <f aca="false">IF(H176=0,0,RANK(H176,$H$153:$H$186,0))</f>
        <v>14</v>
      </c>
      <c r="J176" s="33" t="n">
        <f aca="false">IF(I176=0,0,$J$148-I176+1+(2*($J$148-I176+1)+($J$148-I176+1)*($J$148-I176))/20000)</f>
        <v>21.0231</v>
      </c>
    </row>
    <row r="177" customFormat="false" ht="32.1" hidden="false" customHeight="true" outlineLevel="0" collapsed="false">
      <c r="A177" s="23" t="n">
        <f aca="false">Variada!A174</f>
        <v>147</v>
      </c>
      <c r="B177" s="23" t="n">
        <v>124</v>
      </c>
      <c r="C177" s="30" t="str">
        <f aca="false">Variada!C174</f>
        <v>Ana Maria da Silveira Mesquita</v>
      </c>
      <c r="D177" s="30" t="str">
        <f aca="false">Variada!D174</f>
        <v>Plataforma Tramandai</v>
      </c>
      <c r="E177" s="26" t="s">
        <v>16</v>
      </c>
      <c r="F177" s="26" t="s">
        <v>17</v>
      </c>
      <c r="G177" s="26" t="s">
        <v>16</v>
      </c>
      <c r="H177" s="31" t="n">
        <f aca="false">SUM(E177:G177)</f>
        <v>0</v>
      </c>
      <c r="I177" s="32" t="n">
        <f aca="false">IF(H177=0,0,RANK(H177,$H$153:$H$186,0))</f>
        <v>0</v>
      </c>
      <c r="J177" s="33" t="n">
        <f aca="false">IF(I177=0,0,$J$148-I177+1+(2*($J$148-I177+1)+($J$148-I177+1)*($J$148-I177))/20000)</f>
        <v>0</v>
      </c>
    </row>
    <row r="178" customFormat="false" ht="32.1" hidden="false" customHeight="true" outlineLevel="0" collapsed="false">
      <c r="A178" s="23" t="n">
        <f aca="false">Variada!A175</f>
        <v>148</v>
      </c>
      <c r="B178" s="23" t="n">
        <v>103</v>
      </c>
      <c r="C178" s="30" t="str">
        <f aca="false">Variada!C175</f>
        <v>Fabiana Marques da Silva</v>
      </c>
      <c r="D178" s="30" t="str">
        <f aca="false">Variada!D175</f>
        <v>Plataforma Tramandai</v>
      </c>
      <c r="E178" s="26" t="n">
        <v>120.08</v>
      </c>
      <c r="F178" s="26" t="n">
        <v>127.84</v>
      </c>
      <c r="G178" s="26" t="n">
        <v>125.31</v>
      </c>
      <c r="H178" s="31" t="n">
        <f aca="false">SUM(E178:G178)</f>
        <v>373.23</v>
      </c>
      <c r="I178" s="32" t="n">
        <f aca="false">IF(H178=0,0,RANK(H178,$H$153:$H$186,0))</f>
        <v>2</v>
      </c>
      <c r="J178" s="33" t="n">
        <f aca="false">IF(I178=0,0,$J$148-I178+1+(2*($J$148-I178+1)+($J$148-I178+1)*($J$148-I178))/20000)</f>
        <v>33.0561</v>
      </c>
    </row>
    <row r="179" customFormat="false" ht="32.1" hidden="false" customHeight="true" outlineLevel="0" collapsed="false">
      <c r="A179" s="23" t="n">
        <f aca="false">Variada!A176</f>
        <v>149</v>
      </c>
      <c r="B179" s="23" t="n">
        <v>90</v>
      </c>
      <c r="C179" s="30" t="str">
        <f aca="false">Variada!C176</f>
        <v>Margareth Maldini</v>
      </c>
      <c r="D179" s="30" t="str">
        <f aca="false">Variada!D176</f>
        <v>Plataforma Tramandai</v>
      </c>
      <c r="E179" s="26" t="n">
        <v>99.12</v>
      </c>
      <c r="F179" s="26" t="n">
        <v>103.6</v>
      </c>
      <c r="G179" s="26" t="n">
        <v>98.97</v>
      </c>
      <c r="H179" s="31" t="n">
        <f aca="false">SUM(E179:G179)</f>
        <v>301.69</v>
      </c>
      <c r="I179" s="32" t="n">
        <f aca="false">IF(H179=0,0,RANK(H179,$H$153:$H$186,0))</f>
        <v>11</v>
      </c>
      <c r="J179" s="33" t="n">
        <f aca="false">IF(I179=0,0,$J$148-I179+1+(2*($J$148-I179+1)+($J$148-I179+1)*($J$148-I179))/20000)</f>
        <v>24.03</v>
      </c>
    </row>
    <row r="180" customFormat="false" ht="32.1" hidden="false" customHeight="true" outlineLevel="0" collapsed="false">
      <c r="A180" s="23" t="n">
        <f aca="false">Variada!A177</f>
        <v>150</v>
      </c>
      <c r="B180" s="23" t="n">
        <v>94</v>
      </c>
      <c r="C180" s="30" t="str">
        <f aca="false">Variada!C177</f>
        <v>Maria Ferreira da Silva</v>
      </c>
      <c r="D180" s="30" t="str">
        <f aca="false">Variada!D177</f>
        <v>Plataforma Tramandai</v>
      </c>
      <c r="E180" s="26" t="n">
        <v>70.33</v>
      </c>
      <c r="F180" s="26" t="n">
        <v>87.63</v>
      </c>
      <c r="G180" s="26" t="n">
        <v>77.79</v>
      </c>
      <c r="H180" s="31" t="n">
        <f aca="false">SUM(E180:G180)</f>
        <v>235.75</v>
      </c>
      <c r="I180" s="32" t="n">
        <f aca="false">IF(H180=0,0,RANK(H180,$H$153:$H$186,0))</f>
        <v>17</v>
      </c>
      <c r="J180" s="33" t="n">
        <f aca="false">IF(I180=0,0,$J$148-I180+1+(2*($J$148-I180+1)+($J$148-I180+1)*($J$148-I180))/20000)</f>
        <v>18.0171</v>
      </c>
    </row>
    <row r="181" customFormat="false" ht="32.1" hidden="false" customHeight="true" outlineLevel="0" collapsed="false">
      <c r="A181" s="23" t="n">
        <f aca="false">Variada!A178</f>
        <v>151</v>
      </c>
      <c r="B181" s="23" t="n">
        <v>91</v>
      </c>
      <c r="C181" s="30" t="str">
        <f aca="false">Variada!C178</f>
        <v>Olga Cougo Cardoso</v>
      </c>
      <c r="D181" s="30" t="str">
        <f aca="false">Variada!D178</f>
        <v>Rio Grande</v>
      </c>
      <c r="E181" s="26" t="s">
        <v>16</v>
      </c>
      <c r="F181" s="26" t="s">
        <v>16</v>
      </c>
      <c r="G181" s="26" t="s">
        <v>16</v>
      </c>
      <c r="H181" s="31" t="n">
        <f aca="false">SUM(E181:G181)</f>
        <v>0</v>
      </c>
      <c r="I181" s="32" t="n">
        <f aca="false">IF(H181=0,0,RANK(H181,$H$153:$H$186,0))</f>
        <v>0</v>
      </c>
      <c r="J181" s="33" t="n">
        <f aca="false">IF(I181=0,0,$J$148-I181+1+(2*($J$148-I181+1)+($J$148-I181+1)*($J$148-I181))/20000)</f>
        <v>0</v>
      </c>
    </row>
    <row r="182" customFormat="false" ht="32.1" hidden="false" customHeight="true" outlineLevel="0" collapsed="false">
      <c r="A182" s="23" t="n">
        <f aca="false">Variada!A179</f>
        <v>152</v>
      </c>
      <c r="B182" s="23" t="n">
        <v>154</v>
      </c>
      <c r="C182" s="30" t="str">
        <f aca="false">Variada!C179</f>
        <v>Maria Cristina Dias de Oliveira</v>
      </c>
      <c r="D182" s="30" t="str">
        <f aca="false">Variada!D179</f>
        <v>Santista</v>
      </c>
      <c r="E182" s="26" t="n">
        <v>81.77</v>
      </c>
      <c r="F182" s="26" t="n">
        <v>77.31</v>
      </c>
      <c r="G182" s="26" t="n">
        <v>86.14</v>
      </c>
      <c r="H182" s="31" t="n">
        <f aca="false">SUM(E182:G182)</f>
        <v>245.22</v>
      </c>
      <c r="I182" s="32" t="n">
        <f aca="false">IF(H182=0,0,RANK(H182,$H$153:$H$186,0))</f>
        <v>16</v>
      </c>
      <c r="J182" s="33" t="n">
        <f aca="false">IF(I182=0,0,$J$148-I182+1+(2*($J$148-I182+1)+($J$148-I182+1)*($J$148-I182))/20000)</f>
        <v>19.019</v>
      </c>
    </row>
    <row r="183" customFormat="false" ht="32.1" hidden="false" customHeight="true" outlineLevel="0" collapsed="false">
      <c r="A183" s="23" t="n">
        <f aca="false">Variada!A180</f>
        <v>153</v>
      </c>
      <c r="B183" s="23" t="n">
        <v>93</v>
      </c>
      <c r="C183" s="30" t="str">
        <f aca="false">Variada!C180</f>
        <v>Kieko S. Tanabe</v>
      </c>
      <c r="D183" s="30" t="str">
        <f aca="false">Variada!D180</f>
        <v>Suzanpesca</v>
      </c>
      <c r="E183" s="26" t="s">
        <v>16</v>
      </c>
      <c r="F183" s="26" t="n">
        <v>94.54</v>
      </c>
      <c r="G183" s="26" t="n">
        <v>98.82</v>
      </c>
      <c r="H183" s="31" t="n">
        <f aca="false">SUM(E183:G183)</f>
        <v>193.36</v>
      </c>
      <c r="I183" s="32" t="n">
        <f aca="false">IF(H183=0,0,RANK(H183,$H$153:$H$186,0))</f>
        <v>22</v>
      </c>
      <c r="J183" s="33" t="n">
        <f aca="false">IF(I183=0,0,$J$148-I183+1+(2*($J$148-I183+1)+($J$148-I183+1)*($J$148-I183))/20000)</f>
        <v>13.0091</v>
      </c>
    </row>
    <row r="184" customFormat="false" ht="32.1" hidden="false" customHeight="true" outlineLevel="0" collapsed="false">
      <c r="A184" s="23" t="n">
        <f aca="false">Variada!A181</f>
        <v>154</v>
      </c>
      <c r="B184" s="23" t="n">
        <v>89</v>
      </c>
      <c r="C184" s="30" t="str">
        <f aca="false">Variada!C181</f>
        <v>Cléia Aguiar</v>
      </c>
      <c r="D184" s="30" t="str">
        <f aca="false">Variada!D181</f>
        <v>Tortuga</v>
      </c>
      <c r="E184" s="26" t="s">
        <v>17</v>
      </c>
      <c r="F184" s="26" t="n">
        <v>121.64</v>
      </c>
      <c r="G184" s="26" t="s">
        <v>16</v>
      </c>
      <c r="H184" s="31" t="n">
        <f aca="false">SUM(E184:G184)</f>
        <v>121.64</v>
      </c>
      <c r="I184" s="32" t="n">
        <f aca="false">IF(H184=0,0,RANK(H184,$H$153:$H$186,0))</f>
        <v>25</v>
      </c>
      <c r="J184" s="33" t="n">
        <f aca="false">IF(I184=0,0,$J$148-I184+1+(2*($J$148-I184+1)+($J$148-I184+1)*($J$148-I184))/20000)</f>
        <v>10.0055</v>
      </c>
    </row>
    <row r="185" customFormat="false" ht="32.1" hidden="false" customHeight="true" outlineLevel="0" collapsed="false">
      <c r="A185" s="23" t="n">
        <f aca="false">Variada!A182</f>
        <v>155</v>
      </c>
      <c r="B185" s="23" t="n">
        <v>115</v>
      </c>
      <c r="C185" s="30" t="str">
        <f aca="false">Variada!C182</f>
        <v>Elvíra Guerra</v>
      </c>
      <c r="D185" s="30" t="str">
        <f aca="false">Variada!D182</f>
        <v>Tortuga</v>
      </c>
      <c r="E185" s="26" t="n">
        <v>95.44</v>
      </c>
      <c r="F185" s="26" t="n">
        <v>86.94</v>
      </c>
      <c r="G185" s="26" t="n">
        <v>101.3</v>
      </c>
      <c r="H185" s="31" t="n">
        <f aca="false">SUM(E185:G185)</f>
        <v>283.68</v>
      </c>
      <c r="I185" s="32" t="n">
        <f aca="false">IF(H185=0,0,RANK(H185,$H$153:$H$186,0))</f>
        <v>13</v>
      </c>
      <c r="J185" s="33" t="n">
        <f aca="false">IF(I185=0,0,$J$148-I185+1+(2*($J$148-I185+1)+($J$148-I185+1)*($J$148-I185))/20000)</f>
        <v>22.0253</v>
      </c>
    </row>
    <row r="186" customFormat="false" ht="32.1" hidden="false" customHeight="true" outlineLevel="0" collapsed="false">
      <c r="A186" s="23" t="n">
        <f aca="false">Variada!A183</f>
        <v>156</v>
      </c>
      <c r="B186" s="23" t="n">
        <v>120</v>
      </c>
      <c r="C186" s="30" t="str">
        <f aca="false">Variada!C183</f>
        <v>Jerusa Vallasky</v>
      </c>
      <c r="D186" s="30" t="str">
        <f aca="false">Variada!D183</f>
        <v>Tortuga</v>
      </c>
      <c r="E186" s="26" t="n">
        <v>78.39</v>
      </c>
      <c r="F186" s="26" t="n">
        <v>112.08</v>
      </c>
      <c r="G186" s="26" t="n">
        <v>119.43</v>
      </c>
      <c r="H186" s="31" t="n">
        <f aca="false">SUM(E186:G186)</f>
        <v>309.9</v>
      </c>
      <c r="I186" s="32" t="n">
        <f aca="false">IF(H186=0,0,RANK(H186,$H$153:$H$186,0))</f>
        <v>8</v>
      </c>
      <c r="J186" s="33" t="n">
        <f aca="false">IF(I186=0,0,$J$148-I186+1+(2*($J$148-I186+1)+($J$148-I186+1)*($J$148-I186))/20000)</f>
        <v>27.0378</v>
      </c>
    </row>
    <row r="187" customFormat="false" ht="23.25" hidden="false" customHeight="false" outlineLevel="0" collapsed="false">
      <c r="A187" s="34"/>
      <c r="B187" s="34"/>
      <c r="C187" s="35"/>
      <c r="D187" s="36"/>
      <c r="E187" s="37"/>
      <c r="F187" s="38"/>
      <c r="G187" s="37"/>
      <c r="H187" s="37"/>
      <c r="I187" s="39"/>
      <c r="J187" s="40"/>
    </row>
    <row r="188" customFormat="false" ht="23.25" hidden="false" customHeight="false" outlineLevel="0" collapsed="false">
      <c r="C188" s="5"/>
      <c r="D188" s="6"/>
      <c r="E188" s="7"/>
      <c r="F188" s="7"/>
      <c r="G188" s="7"/>
      <c r="H188" s="7"/>
      <c r="I188" s="8"/>
      <c r="J188" s="8"/>
    </row>
    <row r="189" customFormat="false" ht="12.75" hidden="false" customHeight="true" outlineLevel="0" collapsed="false">
      <c r="C189" s="9" t="str">
        <f aca="false">C4</f>
        <v>XXVI Torneio Internacional de Pesca e Lançamento Piratas da Ilha</v>
      </c>
      <c r="D189" s="9"/>
      <c r="E189" s="9"/>
      <c r="F189" s="9"/>
      <c r="G189" s="9"/>
      <c r="H189" s="9"/>
      <c r="I189" s="9"/>
      <c r="J189" s="9"/>
    </row>
    <row r="190" customFormat="false" ht="26.25" hidden="false" customHeight="true" outlineLevel="0" collapsed="false">
      <c r="C190" s="9"/>
      <c r="D190" s="9"/>
      <c r="E190" s="9"/>
      <c r="F190" s="9"/>
      <c r="G190" s="9"/>
      <c r="H190" s="9"/>
      <c r="I190" s="9"/>
      <c r="J190" s="9"/>
    </row>
    <row r="191" customFormat="false" ht="27.75" hidden="false" customHeight="true" outlineLevel="0" collapsed="false">
      <c r="C191" s="10" t="str">
        <f aca="false">TABLE_2</f>
        <v>FLORIANOPOLIS , SC, BRASIL – 13/10/2007 E 14/10/2007</v>
      </c>
      <c r="D191" s="10"/>
      <c r="E191" s="10"/>
      <c r="F191" s="10"/>
      <c r="G191" s="10"/>
      <c r="H191" s="10"/>
      <c r="I191" s="10"/>
      <c r="J191" s="10"/>
    </row>
    <row r="192" customFormat="false" ht="24" hidden="false" customHeight="false" outlineLevel="0" collapsed="false">
      <c r="C192" s="11" t="str">
        <f aca="false">C7</f>
        <v>1ª Prova Lançamento</v>
      </c>
      <c r="D192" s="11"/>
      <c r="E192" s="11"/>
      <c r="F192" s="11"/>
      <c r="G192" s="11"/>
      <c r="H192" s="11"/>
      <c r="I192" s="11"/>
      <c r="J192" s="11"/>
    </row>
    <row r="193" customFormat="false" ht="24" hidden="false" customHeight="false" outlineLevel="0" collapsed="false">
      <c r="C193" s="5"/>
      <c r="D193" s="6"/>
      <c r="E193" s="7"/>
      <c r="F193" s="7"/>
      <c r="G193" s="7"/>
      <c r="H193" s="12" t="s">
        <v>3</v>
      </c>
      <c r="I193" s="12"/>
      <c r="J193" s="41" t="n">
        <f aca="false">Variada!J190</f>
        <v>7</v>
      </c>
    </row>
    <row r="194" customFormat="false" ht="24" hidden="false" customHeight="false" outlineLevel="0" collapsed="false">
      <c r="C194" s="5"/>
      <c r="D194" s="6"/>
      <c r="E194" s="7"/>
      <c r="F194" s="7"/>
      <c r="G194" s="7"/>
      <c r="H194" s="7"/>
      <c r="I194" s="8"/>
      <c r="J194" s="8"/>
    </row>
    <row r="195" customFormat="false" ht="33" hidden="false" customHeight="true" outlineLevel="0" collapsed="false">
      <c r="A195" s="14" t="s">
        <v>22</v>
      </c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8" hidden="false" customHeight="true" outlineLevel="0" collapsed="false">
      <c r="A196" s="15" t="s">
        <v>5</v>
      </c>
      <c r="B196" s="16" t="s">
        <v>6</v>
      </c>
      <c r="C196" s="17" t="s">
        <v>7</v>
      </c>
      <c r="D196" s="18" t="s">
        <v>8</v>
      </c>
      <c r="E196" s="19" t="s">
        <v>9</v>
      </c>
      <c r="F196" s="20" t="s">
        <v>10</v>
      </c>
      <c r="G196" s="20" t="s">
        <v>11</v>
      </c>
      <c r="H196" s="21" t="s">
        <v>12</v>
      </c>
      <c r="I196" s="22" t="s">
        <v>13</v>
      </c>
      <c r="J196" s="18" t="s">
        <v>14</v>
      </c>
    </row>
    <row r="197" customFormat="false" ht="18.75" hidden="false" customHeight="true" outlineLevel="0" collapsed="false">
      <c r="A197" s="15"/>
      <c r="B197" s="16"/>
      <c r="C197" s="17"/>
      <c r="D197" s="18"/>
      <c r="E197" s="19"/>
      <c r="F197" s="20"/>
      <c r="G197" s="20"/>
      <c r="H197" s="21"/>
      <c r="I197" s="22"/>
      <c r="J197" s="18" t="s">
        <v>15</v>
      </c>
    </row>
    <row r="198" customFormat="false" ht="32.1" hidden="false" customHeight="true" outlineLevel="0" collapsed="false">
      <c r="A198" s="23" t="n">
        <f aca="false">Variada!A195</f>
        <v>157</v>
      </c>
      <c r="B198" s="23" t="n">
        <v>72</v>
      </c>
      <c r="C198" s="30" t="str">
        <f aca="false">Variada!C195</f>
        <v>Joel Paladino dos Santos</v>
      </c>
      <c r="D198" s="30" t="str">
        <f aca="false">Variada!D195</f>
        <v>Atlântico Sul</v>
      </c>
      <c r="E198" s="26" t="n">
        <v>125.68</v>
      </c>
      <c r="F198" s="26" t="n">
        <v>113.15</v>
      </c>
      <c r="G198" s="26" t="n">
        <v>141.57</v>
      </c>
      <c r="H198" s="31" t="n">
        <f aca="false">SUM(E198:G198)</f>
        <v>380.4</v>
      </c>
      <c r="I198" s="32" t="n">
        <f aca="false">IF(H198=0,0,RANK(H198,$H$198:$H$204,0))</f>
        <v>3</v>
      </c>
      <c r="J198" s="33" t="n">
        <f aca="false">IF(I198=0,0,$J$193-I198+1+(2*($J$193-I198+1)+($J$193-I198+1)*($J$193-I198))/20000)</f>
        <v>5.0015</v>
      </c>
    </row>
    <row r="199" customFormat="false" ht="32.1" hidden="false" customHeight="true" outlineLevel="0" collapsed="false">
      <c r="A199" s="23" t="n">
        <f aca="false">Variada!A196</f>
        <v>158</v>
      </c>
      <c r="B199" s="23" t="n">
        <v>16</v>
      </c>
      <c r="C199" s="30" t="str">
        <f aca="false">Variada!C196</f>
        <v>Augusto Seiji Iwato</v>
      </c>
      <c r="D199" s="30" t="str">
        <f aca="false">Variada!D196</f>
        <v>Cpevap</v>
      </c>
      <c r="E199" s="26" t="s">
        <v>16</v>
      </c>
      <c r="F199" s="26" t="n">
        <v>189.74</v>
      </c>
      <c r="G199" s="26" t="n">
        <v>185.82</v>
      </c>
      <c r="H199" s="31" t="n">
        <f aca="false">SUM(E199:G199)</f>
        <v>375.56</v>
      </c>
      <c r="I199" s="32" t="n">
        <f aca="false">IF(H199=0,0,RANK(H199,$H$198:$H$204,0))</f>
        <v>4</v>
      </c>
      <c r="J199" s="33" t="n">
        <f aca="false">IF(I199=0,0,$J$193-I199+1+(2*($J$193-I199+1)+($J$193-I199+1)*($J$193-I199))/20000)</f>
        <v>4.001</v>
      </c>
    </row>
    <row r="200" customFormat="false" ht="32.1" hidden="false" customHeight="true" outlineLevel="0" collapsed="false">
      <c r="A200" s="23" t="n">
        <f aca="false">Variada!A197</f>
        <v>159</v>
      </c>
      <c r="B200" s="23" t="n">
        <v>43</v>
      </c>
      <c r="C200" s="30" t="str">
        <f aca="false">Variada!C197</f>
        <v>Filipi Seibel</v>
      </c>
      <c r="D200" s="30" t="str">
        <f aca="false">Variada!D197</f>
        <v>Marlin Negro</v>
      </c>
      <c r="E200" s="26" t="s">
        <v>19</v>
      </c>
      <c r="F200" s="26" t="s">
        <v>16</v>
      </c>
      <c r="G200" s="26" t="n">
        <v>141.88</v>
      </c>
      <c r="H200" s="31" t="n">
        <f aca="false">SUM(E200:G200)</f>
        <v>141.88</v>
      </c>
      <c r="I200" s="32" t="n">
        <f aca="false">IF(H200=0,0,RANK(H200,$H$198:$H$204,0))</f>
        <v>5</v>
      </c>
      <c r="J200" s="33" t="n">
        <f aca="false">IF(I200=0,0,$J$193-I200+1+(2*($J$193-I200+1)+($J$193-I200+1)*($J$193-I200))/20000)</f>
        <v>3.0006</v>
      </c>
    </row>
    <row r="201" customFormat="false" ht="32.1" hidden="false" customHeight="true" outlineLevel="0" collapsed="false">
      <c r="A201" s="23" t="n">
        <f aca="false">Variada!A198</f>
        <v>160</v>
      </c>
      <c r="B201" s="23" t="n">
        <v>36</v>
      </c>
      <c r="C201" s="30" t="str">
        <f aca="false">Variada!C198</f>
        <v>Lucas Seibel </v>
      </c>
      <c r="D201" s="30" t="str">
        <f aca="false">Variada!D198</f>
        <v>Marlin Negro</v>
      </c>
      <c r="E201" s="26" t="n">
        <v>131.33</v>
      </c>
      <c r="F201" s="26" t="n">
        <v>133.81</v>
      </c>
      <c r="G201" s="26" t="n">
        <v>136.47</v>
      </c>
      <c r="H201" s="31" t="n">
        <f aca="false">SUM(E201:G201)</f>
        <v>401.61</v>
      </c>
      <c r="I201" s="32" t="n">
        <f aca="false">IF(H201=0,0,RANK(H201,$H$198:$H$204,0))</f>
        <v>2</v>
      </c>
      <c r="J201" s="33" t="n">
        <f aca="false">IF(I201=0,0,$J$193-I201+1+(2*($J$193-I201+1)+($J$193-I201+1)*($J$193-I201))/20000)</f>
        <v>6.0021</v>
      </c>
    </row>
    <row r="202" customFormat="false" ht="32.1" hidden="false" customHeight="true" outlineLevel="0" collapsed="false">
      <c r="A202" s="23" t="n">
        <f aca="false">Variada!A199</f>
        <v>161</v>
      </c>
      <c r="B202" s="23" t="n">
        <v>39</v>
      </c>
      <c r="C202" s="30" t="str">
        <f aca="false">Variada!C199</f>
        <v>Felipe Brasil M. Silva</v>
      </c>
      <c r="D202" s="30" t="str">
        <f aca="false">Variada!D199</f>
        <v>O Arpão</v>
      </c>
      <c r="E202" s="26" t="s">
        <v>17</v>
      </c>
      <c r="F202" s="26" t="s">
        <v>17</v>
      </c>
      <c r="G202" s="26" t="s">
        <v>16</v>
      </c>
      <c r="H202" s="31" t="n">
        <f aca="false">SUM(E202:G202)</f>
        <v>0</v>
      </c>
      <c r="I202" s="32" t="n">
        <f aca="false">IF(H202=0,0,RANK(H202,$H$198:$H$204,0))</f>
        <v>0</v>
      </c>
      <c r="J202" s="33" t="n">
        <f aca="false">IF(I202=0,0,$J$193-I202+1+(2*($J$193-I202+1)+($J$193-I202+1)*($J$193-I202))/20000)</f>
        <v>0</v>
      </c>
    </row>
    <row r="203" customFormat="false" ht="32.1" hidden="false" customHeight="true" outlineLevel="0" collapsed="false">
      <c r="A203" s="23" t="n">
        <f aca="false">Variada!A200</f>
        <v>162</v>
      </c>
      <c r="B203" s="23" t="n">
        <v>21</v>
      </c>
      <c r="C203" s="30" t="str">
        <f aca="false">Variada!C200</f>
        <v>Lucas Tadeu F. Monteiro</v>
      </c>
      <c r="D203" s="30" t="str">
        <f aca="false">Variada!D200</f>
        <v>Santista</v>
      </c>
      <c r="E203" s="26" t="n">
        <v>105.23</v>
      </c>
      <c r="F203" s="26" t="n">
        <v>154.57</v>
      </c>
      <c r="G203" s="26" t="n">
        <v>150.77</v>
      </c>
      <c r="H203" s="31" t="n">
        <f aca="false">SUM(E203:G203)</f>
        <v>410.57</v>
      </c>
      <c r="I203" s="32" t="n">
        <f aca="false">IF(H203=0,0,RANK(H203,$H$198:$H$204,0))</f>
        <v>1</v>
      </c>
      <c r="J203" s="33" t="n">
        <f aca="false">IF(I203=0,0,$J$193-I203+1+(2*($J$193-I203+1)+($J$193-I203+1)*($J$193-I203))/20000)</f>
        <v>7.0028</v>
      </c>
    </row>
    <row r="204" customFormat="false" ht="32.1" hidden="false" customHeight="true" outlineLevel="0" collapsed="false">
      <c r="A204" s="23" t="n">
        <f aca="false">Variada!A201</f>
        <v>163</v>
      </c>
      <c r="B204" s="23" t="n">
        <v>68</v>
      </c>
      <c r="C204" s="30" t="str">
        <f aca="false">Variada!C201</f>
        <v>Murilo Oliveira</v>
      </c>
      <c r="D204" s="30" t="str">
        <f aca="false">Variada!D201</f>
        <v>Tortuga</v>
      </c>
      <c r="E204" s="26" t="s">
        <v>16</v>
      </c>
      <c r="F204" s="26" t="s">
        <v>17</v>
      </c>
      <c r="G204" s="26" t="s">
        <v>16</v>
      </c>
      <c r="H204" s="31" t="n">
        <f aca="false">SUM(E204:G204)</f>
        <v>0</v>
      </c>
      <c r="I204" s="32" t="n">
        <f aca="false">IF(H204=0,0,RANK(H204,$H$198:$H$204,0))</f>
        <v>0</v>
      </c>
      <c r="J204" s="33" t="n">
        <f aca="false">IF(I204=0,0,$J$193-I204+1+(2*($J$193-I204+1)+($J$193-I204+1)*($J$193-I204))/20000)</f>
        <v>0</v>
      </c>
    </row>
  </sheetData>
  <sheetProtection sheet="true" password="dd12" objects="true" scenarios="true"/>
  <mergeCells count="53">
    <mergeCell ref="C4:J5"/>
    <mergeCell ref="C6:J6"/>
    <mergeCell ref="C7:J7"/>
    <mergeCell ref="H8:I8"/>
    <mergeCell ref="A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C89:J90"/>
    <mergeCell ref="C91:J91"/>
    <mergeCell ref="C92:J92"/>
    <mergeCell ref="H93:I93"/>
    <mergeCell ref="A95:J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H148:I148"/>
    <mergeCell ref="A150:J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C189:J190"/>
    <mergeCell ref="C191:J191"/>
    <mergeCell ref="C192:J192"/>
    <mergeCell ref="H193:I193"/>
    <mergeCell ref="A195:J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</mergeCells>
  <printOptions headings="false" gridLines="false" gridLinesSet="true" horizontalCentered="true" verticalCentered="false"/>
  <pageMargins left="0.275694444444444" right="0.551388888888889" top="0.229861111111111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5" man="true" max="16383" min="0"/>
    <brk id="146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pageBreakPreview" topLeftCell="A131" colorId="64" zoomScale="75" zoomScaleNormal="100" zoomScalePageLayoutView="75" workbookViewId="0">
      <selection pane="topLeft" activeCell="F97" activeCellId="0" sqref="F9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2" width="47.56"/>
    <col collapsed="false" customWidth="true" hidden="false" outlineLevel="0" max="4" min="4" style="3" width="26.99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17.56"/>
    <col collapsed="false" customWidth="true" hidden="true" outlineLevel="0" max="11" min="11" style="0" width="25.99"/>
  </cols>
  <sheetData>
    <row r="1" customFormat="false" ht="23.25" hidden="false" customHeight="false" outlineLevel="0" collapsed="false">
      <c r="C1" s="5"/>
      <c r="D1" s="6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C2" s="42" t="s">
        <v>0</v>
      </c>
      <c r="D2" s="42"/>
      <c r="E2" s="42"/>
      <c r="F2" s="42"/>
      <c r="G2" s="42"/>
      <c r="H2" s="42"/>
      <c r="I2" s="42"/>
      <c r="J2" s="42"/>
      <c r="K2" s="8"/>
    </row>
    <row r="3" customFormat="false" ht="27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</row>
    <row r="4" customFormat="false" ht="24" hidden="false" customHeight="true" outlineLevel="0" collapsed="false">
      <c r="C4" s="11" t="s">
        <v>23</v>
      </c>
      <c r="D4" s="11"/>
      <c r="E4" s="11"/>
      <c r="F4" s="11"/>
      <c r="G4" s="11"/>
      <c r="H4" s="11"/>
      <c r="I4" s="11"/>
      <c r="J4" s="11"/>
      <c r="K4" s="8"/>
    </row>
    <row r="5" customFormat="false" ht="24" hidden="false" customHeight="true" outlineLevel="0" collapsed="false">
      <c r="C5" s="5"/>
      <c r="D5" s="6"/>
      <c r="E5" s="8"/>
      <c r="F5" s="8"/>
      <c r="G5" s="8"/>
      <c r="H5" s="12" t="s">
        <v>3</v>
      </c>
      <c r="I5" s="12"/>
      <c r="J5" s="13" t="n">
        <v>73</v>
      </c>
      <c r="K5" s="43" t="s">
        <v>24</v>
      </c>
    </row>
    <row r="6" customFormat="false" ht="24" hidden="false" customHeight="false" outlineLevel="0" collapsed="false">
      <c r="C6" s="5"/>
      <c r="D6" s="6"/>
      <c r="E6" s="8"/>
      <c r="F6" s="8"/>
      <c r="G6" s="8"/>
      <c r="H6" s="8"/>
      <c r="I6" s="8"/>
      <c r="J6" s="8"/>
      <c r="K6" s="8"/>
    </row>
    <row r="7" customFormat="false" ht="33" hidden="false" customHeight="true" outlineLevel="0" collapsed="false">
      <c r="A7" s="44" t="s">
        <v>4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8" hidden="false" customHeight="true" outlineLevel="0" collapsed="false">
      <c r="A8" s="15" t="s">
        <v>5</v>
      </c>
      <c r="B8" s="16" t="s">
        <v>25</v>
      </c>
      <c r="C8" s="17" t="s">
        <v>7</v>
      </c>
      <c r="D8" s="18" t="s">
        <v>8</v>
      </c>
      <c r="E8" s="45" t="s">
        <v>26</v>
      </c>
      <c r="F8" s="46" t="s">
        <v>27</v>
      </c>
      <c r="G8" s="47" t="s">
        <v>27</v>
      </c>
      <c r="H8" s="48" t="s">
        <v>14</v>
      </c>
      <c r="I8" s="22" t="s">
        <v>13</v>
      </c>
      <c r="J8" s="18" t="s">
        <v>14</v>
      </c>
      <c r="K8" s="49"/>
    </row>
    <row r="9" customFormat="false" ht="18.75" hidden="false" customHeight="true" outlineLevel="0" collapsed="false">
      <c r="A9" s="15"/>
      <c r="B9" s="16"/>
      <c r="C9" s="17"/>
      <c r="D9" s="18"/>
      <c r="E9" s="45"/>
      <c r="F9" s="50" t="s">
        <v>28</v>
      </c>
      <c r="G9" s="51" t="s">
        <v>29</v>
      </c>
      <c r="H9" s="48"/>
      <c r="I9" s="22"/>
      <c r="J9" s="18" t="s">
        <v>15</v>
      </c>
      <c r="K9" s="49"/>
    </row>
    <row r="10" customFormat="false" ht="32.1" hidden="false" customHeight="true" outlineLevel="0" collapsed="false">
      <c r="A10" s="23" t="n">
        <v>1</v>
      </c>
      <c r="B10" s="23" t="n">
        <v>7</v>
      </c>
      <c r="C10" s="24" t="s">
        <v>30</v>
      </c>
      <c r="D10" s="25" t="s">
        <v>31</v>
      </c>
      <c r="E10" s="52" t="n">
        <v>11</v>
      </c>
      <c r="F10" s="53" t="n">
        <v>712</v>
      </c>
      <c r="G10" s="53" t="n">
        <v>140</v>
      </c>
      <c r="H10" s="54" t="n">
        <f aca="false">E10*2+ROUNDUP(F10/1000*10,0)</f>
        <v>30</v>
      </c>
      <c r="I10" s="28" t="n">
        <f aca="false">IF(K10=0,0,RANK(K10,$K$10:$K$82,0))</f>
        <v>65</v>
      </c>
      <c r="J10" s="29" t="n">
        <f aca="false">IF(I10=0,0,$J$5-I10+1+(2*($J$5-I10+1)+($J$5-I10+1)*($J$5-I10))/20000)</f>
        <v>9.0045</v>
      </c>
      <c r="K10" s="55" t="n">
        <f aca="false">SUM(H10+E10/100+F10/10000000+G10/100000000000)</f>
        <v>30.1100712014</v>
      </c>
    </row>
    <row r="11" customFormat="false" ht="32.1" hidden="false" customHeight="true" outlineLevel="0" collapsed="false">
      <c r="A11" s="23" t="n">
        <v>2</v>
      </c>
      <c r="B11" s="23" t="n">
        <v>58</v>
      </c>
      <c r="C11" s="24" t="s">
        <v>32</v>
      </c>
      <c r="D11" s="25" t="s">
        <v>31</v>
      </c>
      <c r="E11" s="52" t="n">
        <v>37</v>
      </c>
      <c r="F11" s="53" t="n">
        <v>1908</v>
      </c>
      <c r="G11" s="53" t="n">
        <v>253</v>
      </c>
      <c r="H11" s="54" t="n">
        <f aca="false">E11*2+ROUNDUP(F11/1000*10,0)</f>
        <v>94</v>
      </c>
      <c r="I11" s="28" t="n">
        <f aca="false">IF(K11=0,0,RANK(K11,$K$10:$K$82,0))</f>
        <v>8</v>
      </c>
      <c r="J11" s="29" t="n">
        <f aca="false">IF(I11=0,0,$J$5-I11+1+(2*($J$5-I11+1)+($J$5-I11+1)*($J$5-I11))/20000)</f>
        <v>66.2211</v>
      </c>
      <c r="K11" s="55" t="n">
        <f aca="false">SUM(H11+E11/100+F11/10000000+G11/100000000000)</f>
        <v>94.37019080253</v>
      </c>
    </row>
    <row r="12" customFormat="false" ht="32.1" hidden="false" customHeight="true" outlineLevel="0" collapsed="false">
      <c r="A12" s="23" t="n">
        <v>3</v>
      </c>
      <c r="B12" s="23" t="n">
        <v>24</v>
      </c>
      <c r="C12" s="24" t="s">
        <v>33</v>
      </c>
      <c r="D12" s="25" t="s">
        <v>34</v>
      </c>
      <c r="E12" s="52" t="n">
        <v>30</v>
      </c>
      <c r="F12" s="53" t="n">
        <v>1238</v>
      </c>
      <c r="G12" s="53" t="n">
        <v>92</v>
      </c>
      <c r="H12" s="54" t="n">
        <f aca="false">E12*2+ROUNDUP(F12/1000*10,0)</f>
        <v>73</v>
      </c>
      <c r="I12" s="28" t="n">
        <f aca="false">IF(K12=0,0,RANK(K12,$K$10:$K$82,0))</f>
        <v>19</v>
      </c>
      <c r="J12" s="29" t="n">
        <f aca="false">IF(I12=0,0,$J$5-I12+1+(2*($J$5-I12+1)+($J$5-I12+1)*($J$5-I12))/20000)</f>
        <v>55.154</v>
      </c>
      <c r="K12" s="55" t="n">
        <f aca="false">SUM(H12+E12/100+F12/10000000+G12/100000000000)</f>
        <v>73.30012380092</v>
      </c>
    </row>
    <row r="13" customFormat="false" ht="32.1" hidden="false" customHeight="true" outlineLevel="0" collapsed="false">
      <c r="A13" s="23" t="n">
        <v>4</v>
      </c>
      <c r="B13" s="23" t="n">
        <v>39</v>
      </c>
      <c r="C13" s="24" t="s">
        <v>35</v>
      </c>
      <c r="D13" s="25" t="s">
        <v>34</v>
      </c>
      <c r="E13" s="52" t="n">
        <v>14</v>
      </c>
      <c r="F13" s="53" t="n">
        <v>667</v>
      </c>
      <c r="G13" s="53" t="n">
        <v>163</v>
      </c>
      <c r="H13" s="54" t="n">
        <f aca="false">E13*2+ROUNDUP(F13/1000*10,0)</f>
        <v>35</v>
      </c>
      <c r="I13" s="28" t="n">
        <f aca="false">IF(K13=0,0,RANK(K13,$K$10:$K$82,0))</f>
        <v>62</v>
      </c>
      <c r="J13" s="29" t="n">
        <f aca="false">IF(I13=0,0,$J$5-I13+1+(2*($J$5-I13+1)+($J$5-I13+1)*($J$5-I13))/20000)</f>
        <v>12.0078</v>
      </c>
      <c r="K13" s="55" t="n">
        <f aca="false">SUM(H13+E13/100+F13/10000000+G13/100000000000)</f>
        <v>35.14006670163</v>
      </c>
    </row>
    <row r="14" customFormat="false" ht="32.1" hidden="false" customHeight="true" outlineLevel="0" collapsed="false">
      <c r="A14" s="23" t="n">
        <v>5</v>
      </c>
      <c r="B14" s="23" t="n">
        <v>45</v>
      </c>
      <c r="C14" s="24" t="s">
        <v>36</v>
      </c>
      <c r="D14" s="25" t="s">
        <v>34</v>
      </c>
      <c r="E14" s="52" t="n">
        <v>35</v>
      </c>
      <c r="F14" s="53" t="n">
        <v>2100</v>
      </c>
      <c r="G14" s="53" t="n">
        <v>225</v>
      </c>
      <c r="H14" s="54" t="n">
        <f aca="false">E14*2+ROUNDUP(F14/1000*10,0)</f>
        <v>91</v>
      </c>
      <c r="I14" s="28" t="n">
        <f aca="false">IF(K14=0,0,RANK(K14,$K$10:$K$82,0))</f>
        <v>9</v>
      </c>
      <c r="J14" s="29" t="n">
        <f aca="false">IF(I14=0,0,$J$5-I14+1+(2*($J$5-I14+1)+($J$5-I14+1)*($J$5-I14))/20000)</f>
        <v>65.2145</v>
      </c>
      <c r="K14" s="55" t="n">
        <f aca="false">SUM(H14+E14/100+F14/10000000+G14/100000000000)</f>
        <v>91.35021000225</v>
      </c>
    </row>
    <row r="15" customFormat="false" ht="32.1" hidden="false" customHeight="true" outlineLevel="0" collapsed="false">
      <c r="A15" s="23" t="n">
        <v>6</v>
      </c>
      <c r="B15" s="23" t="n">
        <v>63</v>
      </c>
      <c r="C15" s="24" t="s">
        <v>37</v>
      </c>
      <c r="D15" s="25" t="s">
        <v>34</v>
      </c>
      <c r="E15" s="52" t="n">
        <v>12</v>
      </c>
      <c r="F15" s="53" t="n">
        <v>972</v>
      </c>
      <c r="G15" s="53" t="n">
        <v>261</v>
      </c>
      <c r="H15" s="54" t="n">
        <f aca="false">E15*2+ROUNDUP(F15/1000*10,0)</f>
        <v>34</v>
      </c>
      <c r="I15" s="28" t="n">
        <f aca="false">IF(K15=0,0,RANK(K15,$K$10:$K$82,0))</f>
        <v>64</v>
      </c>
      <c r="J15" s="29" t="n">
        <f aca="false">IF(I15=0,0,$J$5-I15+1+(2*($J$5-I15+1)+($J$5-I15+1)*($J$5-I15))/20000)</f>
        <v>10.0055</v>
      </c>
      <c r="K15" s="55" t="n">
        <f aca="false">SUM(H15+E15/100+F15/10000000+G15/100000000000)</f>
        <v>34.12009720261</v>
      </c>
    </row>
    <row r="16" customFormat="false" ht="32.1" hidden="false" customHeight="true" outlineLevel="0" collapsed="false">
      <c r="A16" s="23" t="n">
        <v>7</v>
      </c>
      <c r="B16" s="23" t="n">
        <v>69</v>
      </c>
      <c r="C16" s="24" t="s">
        <v>38</v>
      </c>
      <c r="D16" s="25" t="s">
        <v>39</v>
      </c>
      <c r="E16" s="52" t="n">
        <v>17</v>
      </c>
      <c r="F16" s="53" t="n">
        <v>801</v>
      </c>
      <c r="G16" s="53" t="n">
        <v>75</v>
      </c>
      <c r="H16" s="54" t="n">
        <f aca="false">E16*2+ROUNDUP(F16/1000*10,0)</f>
        <v>43</v>
      </c>
      <c r="I16" s="28" t="n">
        <f aca="false">IF(K16=0,0,RANK(K16,$K$10:$K$82,0))</f>
        <v>49</v>
      </c>
      <c r="J16" s="29" t="n">
        <f aca="false">IF(I16=0,0,$J$5-I16+1+(2*($J$5-I16+1)+($J$5-I16+1)*($J$5-I16))/20000)</f>
        <v>25.0325</v>
      </c>
      <c r="K16" s="55" t="n">
        <f aca="false">SUM(H16+E16/100+F16/10000000+G16/100000000000)</f>
        <v>43.17008010075</v>
      </c>
    </row>
    <row r="17" customFormat="false" ht="32.1" hidden="false" customHeight="true" outlineLevel="0" collapsed="false">
      <c r="A17" s="23" t="n">
        <v>8</v>
      </c>
      <c r="B17" s="23" t="n">
        <v>31</v>
      </c>
      <c r="C17" s="24" t="s">
        <v>40</v>
      </c>
      <c r="D17" s="25" t="s">
        <v>39</v>
      </c>
      <c r="E17" s="52" t="n">
        <v>34</v>
      </c>
      <c r="F17" s="53" t="n">
        <v>1841</v>
      </c>
      <c r="G17" s="53" t="n">
        <v>85</v>
      </c>
      <c r="H17" s="54" t="n">
        <f aca="false">E17*2+ROUNDUP(F17/1000*10,0)</f>
        <v>87</v>
      </c>
      <c r="I17" s="28" t="n">
        <f aca="false">IF(K17=0,0,RANK(K17,$K$10:$K$82,0))</f>
        <v>10</v>
      </c>
      <c r="J17" s="29" t="n">
        <f aca="false">IF(I17=0,0,$J$5-I17+1+(2*($J$5-I17+1)+($J$5-I17+1)*($J$5-I17))/20000)</f>
        <v>64.208</v>
      </c>
      <c r="K17" s="55" t="n">
        <f aca="false">SUM(H17+E17/100+F17/10000000+G17/100000000000)</f>
        <v>87.34018410085</v>
      </c>
    </row>
    <row r="18" customFormat="false" ht="32.1" hidden="false" customHeight="true" outlineLevel="0" collapsed="false">
      <c r="A18" s="23" t="n">
        <v>9</v>
      </c>
      <c r="B18" s="23" t="n">
        <v>73</v>
      </c>
      <c r="C18" s="24" t="s">
        <v>41</v>
      </c>
      <c r="D18" s="25" t="s">
        <v>39</v>
      </c>
      <c r="E18" s="52" t="n">
        <v>18</v>
      </c>
      <c r="F18" s="53" t="n">
        <v>921</v>
      </c>
      <c r="G18" s="53" t="n">
        <v>98</v>
      </c>
      <c r="H18" s="54" t="n">
        <f aca="false">E18*2+ROUNDUP(F18/1000*10,0)</f>
        <v>46</v>
      </c>
      <c r="I18" s="28" t="n">
        <f aca="false">IF(K18=0,0,RANK(K18,$K$10:$K$82,0))</f>
        <v>45</v>
      </c>
      <c r="J18" s="29" t="n">
        <f aca="false">IF(I18=0,0,$J$5-I18+1+(2*($J$5-I18+1)+($J$5-I18+1)*($J$5-I18))/20000)</f>
        <v>29.0435</v>
      </c>
      <c r="K18" s="55" t="n">
        <f aca="false">SUM(H18+E18/100+F18/10000000+G18/100000000000)</f>
        <v>46.18009210098</v>
      </c>
    </row>
    <row r="19" customFormat="false" ht="32.1" hidden="false" customHeight="true" outlineLevel="0" collapsed="false">
      <c r="A19" s="23" t="n">
        <v>10</v>
      </c>
      <c r="B19" s="23" t="n">
        <v>30</v>
      </c>
      <c r="C19" s="24" t="s">
        <v>42</v>
      </c>
      <c r="D19" s="25" t="s">
        <v>39</v>
      </c>
      <c r="E19" s="52" t="n">
        <v>18</v>
      </c>
      <c r="F19" s="53" t="n">
        <v>1143</v>
      </c>
      <c r="G19" s="53" t="n">
        <v>169</v>
      </c>
      <c r="H19" s="54" t="n">
        <f aca="false">E19*2+ROUNDUP(F19/1000*10,0)</f>
        <v>48</v>
      </c>
      <c r="I19" s="28" t="n">
        <f aca="false">IF(K19=0,0,RANK(K19,$K$10:$K$82,0))</f>
        <v>43</v>
      </c>
      <c r="J19" s="29" t="n">
        <f aca="false">IF(I19=0,0,$J$5-I19+1+(2*($J$5-I19+1)+($J$5-I19+1)*($J$5-I19))/20000)</f>
        <v>31.0496</v>
      </c>
      <c r="K19" s="55" t="n">
        <f aca="false">SUM(H19+E19/100+F19/10000000+G19/100000000000)</f>
        <v>48.18011430169</v>
      </c>
    </row>
    <row r="20" customFormat="false" ht="32.1" hidden="false" customHeight="true" outlineLevel="0" collapsed="false">
      <c r="A20" s="23" t="n">
        <v>11</v>
      </c>
      <c r="B20" s="23" t="n">
        <v>43</v>
      </c>
      <c r="C20" s="24" t="s">
        <v>43</v>
      </c>
      <c r="D20" s="25" t="s">
        <v>39</v>
      </c>
      <c r="E20" s="52" t="n">
        <v>14</v>
      </c>
      <c r="F20" s="53" t="n">
        <v>1041</v>
      </c>
      <c r="G20" s="53" t="n">
        <v>183</v>
      </c>
      <c r="H20" s="54" t="n">
        <f aca="false">E20*2+ROUNDUP(F20/1000*10,0)</f>
        <v>39</v>
      </c>
      <c r="I20" s="28" t="n">
        <f aca="false">IF(K20=0,0,RANK(K20,$K$10:$K$82,0))</f>
        <v>58</v>
      </c>
      <c r="J20" s="29" t="n">
        <f aca="false">IF(I20=0,0,$J$5-I20+1+(2*($J$5-I20+1)+($J$5-I20+1)*($J$5-I20))/20000)</f>
        <v>16.0136</v>
      </c>
      <c r="K20" s="55" t="n">
        <f aca="false">SUM(H20+E20/100+F20/10000000+G20/100000000000)</f>
        <v>39.14010410183</v>
      </c>
    </row>
    <row r="21" customFormat="false" ht="32.1" hidden="false" customHeight="true" outlineLevel="0" collapsed="false">
      <c r="A21" s="23" t="n">
        <v>12</v>
      </c>
      <c r="B21" s="23" t="n">
        <v>26</v>
      </c>
      <c r="C21" s="24" t="s">
        <v>44</v>
      </c>
      <c r="D21" s="25" t="s">
        <v>39</v>
      </c>
      <c r="E21" s="52" t="n">
        <v>26</v>
      </c>
      <c r="F21" s="53" t="n">
        <v>1211</v>
      </c>
      <c r="G21" s="53" t="n">
        <v>81</v>
      </c>
      <c r="H21" s="54" t="n">
        <f aca="false">E21*2+ROUNDUP(F21/1000*10,0)</f>
        <v>65</v>
      </c>
      <c r="I21" s="28" t="n">
        <f aca="false">IF(K21=0,0,RANK(K21,$K$10:$K$82,0))</f>
        <v>26</v>
      </c>
      <c r="J21" s="29" t="n">
        <f aca="false">IF(I21=0,0,$J$5-I21+1+(2*($J$5-I21+1)+($J$5-I21+1)*($J$5-I21))/20000)</f>
        <v>48.1176</v>
      </c>
      <c r="K21" s="55" t="n">
        <f aca="false">SUM(H21+E21/100+F21/10000000+G21/100000000000)</f>
        <v>65.26012110081</v>
      </c>
    </row>
    <row r="22" customFormat="false" ht="32.1" hidden="false" customHeight="true" outlineLevel="0" collapsed="false">
      <c r="A22" s="23" t="n">
        <v>13</v>
      </c>
      <c r="B22" s="23" t="n">
        <v>25</v>
      </c>
      <c r="C22" s="24" t="s">
        <v>45</v>
      </c>
      <c r="D22" s="25" t="s">
        <v>39</v>
      </c>
      <c r="E22" s="52" t="n">
        <v>32</v>
      </c>
      <c r="F22" s="53" t="n">
        <v>1795</v>
      </c>
      <c r="G22" s="53" t="n">
        <v>91</v>
      </c>
      <c r="H22" s="54" t="n">
        <f aca="false">E22*2+ROUNDUP(F22/1000*10,0)</f>
        <v>82</v>
      </c>
      <c r="I22" s="28" t="n">
        <f aca="false">IF(K22=0,0,RANK(K22,$K$10:$K$82,0))</f>
        <v>13</v>
      </c>
      <c r="J22" s="29" t="n">
        <f aca="false">IF(I22=0,0,$J$5-I22+1+(2*($J$5-I22+1)+($J$5-I22+1)*($J$5-I22))/20000)</f>
        <v>61.1891</v>
      </c>
      <c r="K22" s="55" t="n">
        <f aca="false">SUM(H22+E22/100+F22/10000000+G22/100000000000)</f>
        <v>82.32017950091</v>
      </c>
    </row>
    <row r="23" customFormat="false" ht="32.1" hidden="false" customHeight="true" outlineLevel="0" collapsed="false">
      <c r="A23" s="23" t="n">
        <v>14</v>
      </c>
      <c r="B23" s="23" t="n">
        <v>47</v>
      </c>
      <c r="C23" s="24" t="s">
        <v>46</v>
      </c>
      <c r="D23" s="25" t="s">
        <v>47</v>
      </c>
      <c r="E23" s="52"/>
      <c r="F23" s="53"/>
      <c r="G23" s="53"/>
      <c r="H23" s="54" t="n">
        <f aca="false">E23*2+ROUNDUP(F23/1000*10,0)</f>
        <v>0</v>
      </c>
      <c r="I23" s="28" t="n">
        <f aca="false">IF(K23=0,0,RANK(K23,$K$10:$K$82,0))</f>
        <v>0</v>
      </c>
      <c r="J23" s="29" t="n">
        <f aca="false">IF(I23=0,0,$J$5-I23+1+(2*($J$5-I23+1)+($J$5-I23+1)*($J$5-I23))/20000)</f>
        <v>0</v>
      </c>
      <c r="K23" s="55" t="n">
        <f aca="false">SUM(H23+E23/100+F23/10000000+G23/100000000000)</f>
        <v>0</v>
      </c>
    </row>
    <row r="24" customFormat="false" ht="32.1" hidden="false" customHeight="true" outlineLevel="0" collapsed="false">
      <c r="A24" s="23" t="n">
        <v>15</v>
      </c>
      <c r="B24" s="23" t="n">
        <v>55</v>
      </c>
      <c r="C24" s="24" t="s">
        <v>48</v>
      </c>
      <c r="D24" s="25" t="s">
        <v>49</v>
      </c>
      <c r="E24" s="52" t="n">
        <v>27</v>
      </c>
      <c r="F24" s="53" t="n">
        <v>2073</v>
      </c>
      <c r="G24" s="53" t="n">
        <v>334</v>
      </c>
      <c r="H24" s="54" t="n">
        <f aca="false">E24*2+ROUNDUP(F24/1000*10,0)</f>
        <v>75</v>
      </c>
      <c r="I24" s="28" t="n">
        <f aca="false">IF(K24=0,0,RANK(K24,$K$10:$K$82,0))</f>
        <v>18</v>
      </c>
      <c r="J24" s="29" t="n">
        <f aca="false">IF(I24=0,0,$J$5-I24+1+(2*($J$5-I24+1)+($J$5-I24+1)*($J$5-I24))/20000)</f>
        <v>56.1596</v>
      </c>
      <c r="K24" s="55" t="n">
        <f aca="false">SUM(H24+E24/100+F24/10000000+G24/100000000000)</f>
        <v>75.27020730334</v>
      </c>
    </row>
    <row r="25" customFormat="false" ht="32.1" hidden="false" customHeight="true" outlineLevel="0" collapsed="false">
      <c r="A25" s="23" t="n">
        <v>16</v>
      </c>
      <c r="B25" s="23" t="n">
        <v>32</v>
      </c>
      <c r="C25" s="24" t="s">
        <v>50</v>
      </c>
      <c r="D25" s="25" t="s">
        <v>51</v>
      </c>
      <c r="E25" s="52" t="n">
        <v>22</v>
      </c>
      <c r="F25" s="53" t="n">
        <v>1437</v>
      </c>
      <c r="G25" s="53" t="n">
        <v>103</v>
      </c>
      <c r="H25" s="54" t="n">
        <f aca="false">E25*2+ROUNDUP(F25/1000*10,0)</f>
        <v>59</v>
      </c>
      <c r="I25" s="28" t="n">
        <f aca="false">IF(K25=0,0,RANK(K25,$K$10:$K$82,0))</f>
        <v>35</v>
      </c>
      <c r="J25" s="29" t="n">
        <f aca="false">IF(I25=0,0,$J$5-I25+1+(2*($J$5-I25+1)+($J$5-I25+1)*($J$5-I25))/20000)</f>
        <v>39.078</v>
      </c>
      <c r="K25" s="55" t="n">
        <f aca="false">SUM(H25+E25/100+F25/10000000+G25/100000000000)</f>
        <v>59.22014370103</v>
      </c>
    </row>
    <row r="26" customFormat="false" ht="32.1" hidden="false" customHeight="true" outlineLevel="0" collapsed="false">
      <c r="A26" s="23" t="n">
        <v>17</v>
      </c>
      <c r="B26" s="23" t="n">
        <v>70</v>
      </c>
      <c r="C26" s="24" t="s">
        <v>52</v>
      </c>
      <c r="D26" s="25" t="s">
        <v>53</v>
      </c>
      <c r="E26" s="52" t="n">
        <v>39</v>
      </c>
      <c r="F26" s="53" t="n">
        <v>2089</v>
      </c>
      <c r="G26" s="53" t="n">
        <v>178</v>
      </c>
      <c r="H26" s="54" t="n">
        <f aca="false">E26*2+ROUNDUP(F26/1000*10,0)</f>
        <v>99</v>
      </c>
      <c r="I26" s="28" t="n">
        <f aca="false">IF(K26=0,0,RANK(K26,$K$10:$K$82,0))</f>
        <v>5</v>
      </c>
      <c r="J26" s="29" t="n">
        <f aca="false">IF(I26=0,0,$J$5-I26+1+(2*($J$5-I26+1)+($J$5-I26+1)*($J$5-I26))/20000)</f>
        <v>69.2415</v>
      </c>
      <c r="K26" s="55" t="n">
        <f aca="false">SUM(H26+E26/100+F26/10000000+G26/100000000000)</f>
        <v>99.39020890178</v>
      </c>
    </row>
    <row r="27" customFormat="false" ht="32.1" hidden="false" customHeight="true" outlineLevel="0" collapsed="false">
      <c r="A27" s="23" t="n">
        <v>18</v>
      </c>
      <c r="B27" s="23" t="n">
        <v>18</v>
      </c>
      <c r="C27" s="24" t="s">
        <v>54</v>
      </c>
      <c r="D27" s="25" t="s">
        <v>53</v>
      </c>
      <c r="E27" s="52"/>
      <c r="F27" s="53"/>
      <c r="G27" s="53"/>
      <c r="H27" s="54" t="n">
        <f aca="false">E27*2+ROUNDUP(F27/1000*10,0)</f>
        <v>0</v>
      </c>
      <c r="I27" s="28" t="n">
        <f aca="false">IF(K27=0,0,RANK(K27,$K$10:$K$82,0))</f>
        <v>0</v>
      </c>
      <c r="J27" s="29" t="n">
        <f aca="false">IF(I27=0,0,$J$5-I27+1+(2*($J$5-I27+1)+($J$5-I27+1)*($J$5-I27))/20000)</f>
        <v>0</v>
      </c>
      <c r="K27" s="55" t="n">
        <f aca="false">SUM(H27+E27/100+F27/10000000+G27/100000000000)</f>
        <v>0</v>
      </c>
    </row>
    <row r="28" customFormat="false" ht="32.1" hidden="false" customHeight="true" outlineLevel="0" collapsed="false">
      <c r="A28" s="23" t="n">
        <v>19</v>
      </c>
      <c r="B28" s="23" t="n">
        <v>52</v>
      </c>
      <c r="C28" s="24" t="s">
        <v>55</v>
      </c>
      <c r="D28" s="25" t="s">
        <v>56</v>
      </c>
      <c r="E28" s="52" t="n">
        <v>40</v>
      </c>
      <c r="F28" s="53" t="n">
        <v>2339</v>
      </c>
      <c r="G28" s="53" t="n">
        <v>146</v>
      </c>
      <c r="H28" s="54" t="n">
        <f aca="false">E28*2+ROUNDUP(F28/1000*10,0)</f>
        <v>104</v>
      </c>
      <c r="I28" s="28" t="n">
        <f aca="false">IF(K28=0,0,RANK(K28,$K$10:$K$82,0))</f>
        <v>3</v>
      </c>
      <c r="J28" s="29" t="n">
        <f aca="false">IF(I28=0,0,$J$5-I28+1+(2*($J$5-I28+1)+($J$5-I28+1)*($J$5-I28))/20000)</f>
        <v>71.2556</v>
      </c>
      <c r="K28" s="55" t="n">
        <f aca="false">SUM(H28+E28/100+F28/10000000+G28/100000000000)</f>
        <v>104.40023390146</v>
      </c>
    </row>
    <row r="29" customFormat="false" ht="32.1" hidden="false" customHeight="true" outlineLevel="0" collapsed="false">
      <c r="A29" s="23" t="n">
        <v>20</v>
      </c>
      <c r="B29" s="23" t="n">
        <v>68</v>
      </c>
      <c r="C29" s="24" t="s">
        <v>57</v>
      </c>
      <c r="D29" s="25" t="s">
        <v>56</v>
      </c>
      <c r="E29" s="52" t="n">
        <v>11</v>
      </c>
      <c r="F29" s="53" t="n">
        <v>639</v>
      </c>
      <c r="G29" s="53" t="n">
        <v>116</v>
      </c>
      <c r="H29" s="54" t="n">
        <f aca="false">E29*2+ROUNDUP(F29/1000*10,0)</f>
        <v>29</v>
      </c>
      <c r="I29" s="28" t="n">
        <f aca="false">IF(K29=0,0,RANK(K29,$K$10:$K$82,0))</f>
        <v>67</v>
      </c>
      <c r="J29" s="29" t="n">
        <f aca="false">IF(I29=0,0,$J$5-I29+1+(2*($J$5-I29+1)+($J$5-I29+1)*($J$5-I29))/20000)</f>
        <v>7.0028</v>
      </c>
      <c r="K29" s="55" t="n">
        <f aca="false">SUM(H29+E29/100+F29/10000000+G29/100000000000)</f>
        <v>29.11006390116</v>
      </c>
    </row>
    <row r="30" customFormat="false" ht="32.1" hidden="false" customHeight="true" outlineLevel="0" collapsed="false">
      <c r="A30" s="23" t="n">
        <v>21</v>
      </c>
      <c r="B30" s="23" t="n">
        <v>33</v>
      </c>
      <c r="C30" s="24" t="s">
        <v>58</v>
      </c>
      <c r="D30" s="25" t="s">
        <v>56</v>
      </c>
      <c r="E30" s="52" t="n">
        <v>19</v>
      </c>
      <c r="F30" s="53" t="n">
        <v>1826</v>
      </c>
      <c r="G30" s="53" t="n">
        <v>266</v>
      </c>
      <c r="H30" s="54" t="n">
        <f aca="false">E30*2+ROUNDUP(F30/1000*10,0)</f>
        <v>57</v>
      </c>
      <c r="I30" s="28" t="n">
        <f aca="false">IF(K30=0,0,RANK(K30,$K$10:$K$82,0))</f>
        <v>36</v>
      </c>
      <c r="J30" s="29" t="n">
        <f aca="false">IF(I30=0,0,$J$5-I30+1+(2*($J$5-I30+1)+($J$5-I30+1)*($J$5-I30))/20000)</f>
        <v>38.0741</v>
      </c>
      <c r="K30" s="55" t="n">
        <f aca="false">SUM(H30+E30/100+F30/10000000+G30/100000000000)</f>
        <v>57.19018260266</v>
      </c>
    </row>
    <row r="31" customFormat="false" ht="32.1" hidden="false" customHeight="true" outlineLevel="0" collapsed="false">
      <c r="A31" s="23" t="n">
        <v>22</v>
      </c>
      <c r="B31" s="23" t="n">
        <v>34</v>
      </c>
      <c r="C31" s="24" t="s">
        <v>59</v>
      </c>
      <c r="D31" s="25" t="s">
        <v>56</v>
      </c>
      <c r="E31" s="52" t="n">
        <v>21</v>
      </c>
      <c r="F31" s="53" t="n">
        <v>1360</v>
      </c>
      <c r="G31" s="53" t="n">
        <v>211</v>
      </c>
      <c r="H31" s="54" t="n">
        <f aca="false">E31*2+ROUNDUP(F31/1000*10,0)</f>
        <v>56</v>
      </c>
      <c r="I31" s="28" t="n">
        <f aca="false">IF(K31=0,0,RANK(K31,$K$10:$K$82,0))</f>
        <v>38</v>
      </c>
      <c r="J31" s="29" t="n">
        <f aca="false">IF(I31=0,0,$J$5-I31+1+(2*($J$5-I31+1)+($J$5-I31+1)*($J$5-I31))/20000)</f>
        <v>36.0666</v>
      </c>
      <c r="K31" s="55" t="n">
        <f aca="false">SUM(H31+E31/100+F31/10000000+G31/100000000000)</f>
        <v>56.21013600211</v>
      </c>
    </row>
    <row r="32" customFormat="false" ht="32.1" hidden="false" customHeight="true" outlineLevel="0" collapsed="false">
      <c r="A32" s="23" t="n">
        <v>23</v>
      </c>
      <c r="B32" s="23" t="n">
        <v>51</v>
      </c>
      <c r="C32" s="24" t="s">
        <v>60</v>
      </c>
      <c r="D32" s="25" t="s">
        <v>56</v>
      </c>
      <c r="E32" s="52" t="n">
        <v>38</v>
      </c>
      <c r="F32" s="53" t="n">
        <v>2208</v>
      </c>
      <c r="G32" s="53" t="n">
        <v>126</v>
      </c>
      <c r="H32" s="54" t="n">
        <f aca="false">E32*2+ROUNDUP(F32/1000*10,0)</f>
        <v>99</v>
      </c>
      <c r="I32" s="28" t="n">
        <f aca="false">IF(K32=0,0,RANK(K32,$K$10:$K$82,0))</f>
        <v>6</v>
      </c>
      <c r="J32" s="29" t="n">
        <f aca="false">IF(I32=0,0,$J$5-I32+1+(2*($J$5-I32+1)+($J$5-I32+1)*($J$5-I32))/20000)</f>
        <v>68.2346</v>
      </c>
      <c r="K32" s="55" t="n">
        <f aca="false">SUM(H32+E32/100+F32/10000000+G32/100000000000)</f>
        <v>99.38022080126</v>
      </c>
    </row>
    <row r="33" customFormat="false" ht="32.1" hidden="false" customHeight="true" outlineLevel="0" collapsed="false">
      <c r="A33" s="23" t="n">
        <v>24</v>
      </c>
      <c r="B33" s="23" t="n">
        <v>5</v>
      </c>
      <c r="C33" s="24" t="s">
        <v>61</v>
      </c>
      <c r="D33" s="25" t="s">
        <v>62</v>
      </c>
      <c r="E33" s="52" t="n">
        <v>33</v>
      </c>
      <c r="F33" s="53" t="n">
        <v>1871</v>
      </c>
      <c r="G33" s="53" t="n">
        <v>262</v>
      </c>
      <c r="H33" s="54" t="n">
        <f aca="false">E33*2+ROUNDUP(F33/1000*10,0)</f>
        <v>85</v>
      </c>
      <c r="I33" s="28" t="n">
        <f aca="false">IF(K33=0,0,RANK(K33,$K$10:$K$82,0))</f>
        <v>11</v>
      </c>
      <c r="J33" s="29" t="n">
        <f aca="false">IF(I33=0,0,$J$5-I33+1+(2*($J$5-I33+1)+($J$5-I33+1)*($J$5-I33))/20000)</f>
        <v>63.2016</v>
      </c>
      <c r="K33" s="55" t="n">
        <f aca="false">SUM(H33+E33/100+F33/10000000+G33/100000000000)</f>
        <v>85.33018710262</v>
      </c>
    </row>
    <row r="34" customFormat="false" ht="32.1" hidden="false" customHeight="true" outlineLevel="0" collapsed="false">
      <c r="A34" s="23" t="n">
        <v>25</v>
      </c>
      <c r="B34" s="23" t="n">
        <v>29</v>
      </c>
      <c r="C34" s="24" t="s">
        <v>63</v>
      </c>
      <c r="D34" s="25" t="s">
        <v>64</v>
      </c>
      <c r="E34" s="52" t="n">
        <v>24</v>
      </c>
      <c r="F34" s="53" t="n">
        <v>1682</v>
      </c>
      <c r="G34" s="53" t="n">
        <v>325</v>
      </c>
      <c r="H34" s="54" t="n">
        <f aca="false">E34*2+ROUNDUP(F34/1000*10,0)</f>
        <v>65</v>
      </c>
      <c r="I34" s="28" t="n">
        <f aca="false">IF(K34=0,0,RANK(K34,$K$10:$K$82,0))</f>
        <v>27</v>
      </c>
      <c r="J34" s="29" t="n">
        <f aca="false">IF(I34=0,0,$J$5-I34+1+(2*($J$5-I34+1)+($J$5-I34+1)*($J$5-I34))/20000)</f>
        <v>47.1128</v>
      </c>
      <c r="K34" s="55" t="n">
        <f aca="false">SUM(H34+E34/100+F34/10000000+G34/100000000000)</f>
        <v>65.24016820325</v>
      </c>
    </row>
    <row r="35" customFormat="false" ht="32.1" hidden="false" customHeight="true" outlineLevel="0" collapsed="false">
      <c r="A35" s="23" t="n">
        <v>26</v>
      </c>
      <c r="B35" s="23" t="n">
        <v>67</v>
      </c>
      <c r="C35" s="24" t="s">
        <v>65</v>
      </c>
      <c r="D35" s="25" t="s">
        <v>64</v>
      </c>
      <c r="E35" s="52" t="n">
        <v>26</v>
      </c>
      <c r="F35" s="53" t="n">
        <v>1489</v>
      </c>
      <c r="G35" s="53" t="n">
        <v>251</v>
      </c>
      <c r="H35" s="54" t="n">
        <f aca="false">E35*2+ROUNDUP(F35/1000*10,0)</f>
        <v>67</v>
      </c>
      <c r="I35" s="28" t="n">
        <f aca="false">IF(K35=0,0,RANK(K35,$K$10:$K$82,0))</f>
        <v>24</v>
      </c>
      <c r="J35" s="29" t="n">
        <f aca="false">IF(I35=0,0,$J$5-I35+1+(2*($J$5-I35+1)+($J$5-I35+1)*($J$5-I35))/20000)</f>
        <v>50.1275</v>
      </c>
      <c r="K35" s="55" t="n">
        <f aca="false">SUM(H35+E35/100+F35/10000000+G35/100000000000)</f>
        <v>67.26014890251</v>
      </c>
    </row>
    <row r="36" customFormat="false" ht="32.1" hidden="false" customHeight="true" outlineLevel="0" collapsed="false">
      <c r="A36" s="23" t="n">
        <v>27</v>
      </c>
      <c r="B36" s="23" t="n">
        <v>23</v>
      </c>
      <c r="C36" s="24" t="s">
        <v>66</v>
      </c>
      <c r="D36" s="25" t="s">
        <v>64</v>
      </c>
      <c r="E36" s="52"/>
      <c r="F36" s="53"/>
      <c r="G36" s="53"/>
      <c r="H36" s="54" t="n">
        <f aca="false">E36*2+ROUNDUP(F36/1000*10,0)</f>
        <v>0</v>
      </c>
      <c r="I36" s="28" t="n">
        <f aca="false">IF(K36=0,0,RANK(K36,$K$10:$K$82,0))</f>
        <v>0</v>
      </c>
      <c r="J36" s="29" t="n">
        <f aca="false">IF(I36=0,0,$J$5-I36+1+(2*($J$5-I36+1)+($J$5-I36+1)*($J$5-I36))/20000)</f>
        <v>0</v>
      </c>
      <c r="K36" s="55" t="n">
        <f aca="false">SUM(H36+E36/100+F36/10000000+G36/100000000000)</f>
        <v>0</v>
      </c>
    </row>
    <row r="37" customFormat="false" ht="32.1" hidden="false" customHeight="true" outlineLevel="0" collapsed="false">
      <c r="A37" s="23" t="n">
        <v>28</v>
      </c>
      <c r="B37" s="23" t="n">
        <v>71</v>
      </c>
      <c r="C37" s="24" t="s">
        <v>67</v>
      </c>
      <c r="D37" s="25" t="s">
        <v>64</v>
      </c>
      <c r="E37" s="52" t="n">
        <v>15</v>
      </c>
      <c r="F37" s="53" t="n">
        <v>948</v>
      </c>
      <c r="G37" s="53" t="n">
        <v>182</v>
      </c>
      <c r="H37" s="54" t="n">
        <f aca="false">E37*2+ROUNDUP(F37/1000*10,0)</f>
        <v>40</v>
      </c>
      <c r="I37" s="28" t="n">
        <f aca="false">IF(K37=0,0,RANK(K37,$K$10:$K$82,0))</f>
        <v>52</v>
      </c>
      <c r="J37" s="29" t="n">
        <f aca="false">IF(I37=0,0,$J$5-I37+1+(2*($J$5-I37+1)+($J$5-I37+1)*($J$5-I37))/20000)</f>
        <v>22.0253</v>
      </c>
      <c r="K37" s="55" t="n">
        <f aca="false">SUM(H37+E37/100+F37/10000000+G37/100000000000)</f>
        <v>40.15009480182</v>
      </c>
    </row>
    <row r="38" customFormat="false" ht="32.1" hidden="false" customHeight="true" outlineLevel="0" collapsed="false">
      <c r="A38" s="23" t="n">
        <v>29</v>
      </c>
      <c r="B38" s="23" t="n">
        <v>65</v>
      </c>
      <c r="C38" s="24" t="s">
        <v>68</v>
      </c>
      <c r="D38" s="25" t="s">
        <v>64</v>
      </c>
      <c r="E38" s="52" t="n">
        <v>20</v>
      </c>
      <c r="F38" s="53" t="n">
        <v>1223</v>
      </c>
      <c r="G38" s="53" t="n">
        <v>276</v>
      </c>
      <c r="H38" s="54" t="n">
        <f aca="false">E38*2+ROUNDUP(F38/1000*10,0)</f>
        <v>53</v>
      </c>
      <c r="I38" s="28" t="n">
        <f aca="false">IF(K38=0,0,RANK(K38,$K$10:$K$82,0))</f>
        <v>41</v>
      </c>
      <c r="J38" s="29" t="n">
        <f aca="false">IF(I38=0,0,$J$5-I38+1+(2*($J$5-I38+1)+($J$5-I38+1)*($J$5-I38))/20000)</f>
        <v>33.0561</v>
      </c>
      <c r="K38" s="55" t="n">
        <f aca="false">SUM(H38+E38/100+F38/10000000+G38/100000000000)</f>
        <v>53.20012230276</v>
      </c>
    </row>
    <row r="39" customFormat="false" ht="32.1" hidden="false" customHeight="true" outlineLevel="0" collapsed="false">
      <c r="A39" s="23" t="n">
        <v>30</v>
      </c>
      <c r="B39" s="23" t="n">
        <v>14</v>
      </c>
      <c r="C39" s="24" t="s">
        <v>69</v>
      </c>
      <c r="D39" s="25" t="s">
        <v>64</v>
      </c>
      <c r="E39" s="52" t="n">
        <v>30</v>
      </c>
      <c r="F39" s="53" t="n">
        <v>1955</v>
      </c>
      <c r="G39" s="53" t="n">
        <v>219</v>
      </c>
      <c r="H39" s="54" t="n">
        <f aca="false">E39*2+ROUNDUP(F39/1000*10,0)</f>
        <v>80</v>
      </c>
      <c r="I39" s="28" t="n">
        <f aca="false">IF(K39=0,0,RANK(K39,$K$10:$K$82,0))</f>
        <v>15</v>
      </c>
      <c r="J39" s="29" t="n">
        <f aca="false">IF(I39=0,0,$J$5-I39+1+(2*($J$5-I39+1)+($J$5-I39+1)*($J$5-I39))/20000)</f>
        <v>59.177</v>
      </c>
      <c r="K39" s="55" t="n">
        <f aca="false">SUM(H39+E39/100+F39/10000000+G39/100000000000)</f>
        <v>80.30019550219</v>
      </c>
    </row>
    <row r="40" customFormat="false" ht="32.1" hidden="false" customHeight="true" outlineLevel="0" collapsed="false">
      <c r="A40" s="23" t="n">
        <v>31</v>
      </c>
      <c r="B40" s="23" t="n">
        <v>27</v>
      </c>
      <c r="C40" s="24" t="s">
        <v>70</v>
      </c>
      <c r="D40" s="25" t="s">
        <v>71</v>
      </c>
      <c r="E40" s="52" t="n">
        <v>31</v>
      </c>
      <c r="F40" s="53" t="n">
        <v>1940</v>
      </c>
      <c r="G40" s="53" t="n">
        <v>270</v>
      </c>
      <c r="H40" s="54" t="n">
        <f aca="false">E40*2+ROUNDUP(F40/1000*10,0)</f>
        <v>82</v>
      </c>
      <c r="I40" s="28" t="n">
        <f aca="false">IF(K40=0,0,RANK(K40,$K$10:$K$82,0))</f>
        <v>14</v>
      </c>
      <c r="J40" s="29" t="n">
        <f aca="false">IF(I40=0,0,$J$5-I40+1+(2*($J$5-I40+1)+($J$5-I40+1)*($J$5-I40))/20000)</f>
        <v>60.183</v>
      </c>
      <c r="K40" s="55" t="n">
        <f aca="false">SUM(H40+E40/100+F40/10000000+G40/100000000000)</f>
        <v>82.3101940027</v>
      </c>
    </row>
    <row r="41" customFormat="false" ht="32.1" hidden="false" customHeight="true" outlineLevel="0" collapsed="false">
      <c r="A41" s="23" t="n">
        <v>32</v>
      </c>
      <c r="B41" s="23" t="n">
        <v>6</v>
      </c>
      <c r="C41" s="24" t="s">
        <v>72</v>
      </c>
      <c r="D41" s="25" t="s">
        <v>71</v>
      </c>
      <c r="E41" s="52" t="n">
        <v>43</v>
      </c>
      <c r="F41" s="53" t="n">
        <v>2329</v>
      </c>
      <c r="G41" s="53" t="n">
        <v>195</v>
      </c>
      <c r="H41" s="54" t="n">
        <f aca="false">E41*2+ROUNDUP(F41/1000*10,0)</f>
        <v>110</v>
      </c>
      <c r="I41" s="28" t="n">
        <f aca="false">IF(K41=0,0,RANK(K41,$K$10:$K$82,0))</f>
        <v>1</v>
      </c>
      <c r="J41" s="29" t="n">
        <f aca="false">IF(I41=0,0,$J$5-I41+1+(2*($J$5-I41+1)+($J$5-I41+1)*($J$5-I41))/20000)</f>
        <v>73.2701</v>
      </c>
      <c r="K41" s="55" t="n">
        <f aca="false">SUM(H41+E41/100+F41/10000000+G41/100000000000)</f>
        <v>110.43023290195</v>
      </c>
    </row>
    <row r="42" customFormat="false" ht="32.1" hidden="false" customHeight="true" outlineLevel="0" collapsed="false">
      <c r="A42" s="23" t="n">
        <v>33</v>
      </c>
      <c r="B42" s="23" t="n">
        <v>66</v>
      </c>
      <c r="C42" s="24" t="s">
        <v>73</v>
      </c>
      <c r="D42" s="25" t="s">
        <v>71</v>
      </c>
      <c r="E42" s="52" t="n">
        <v>16</v>
      </c>
      <c r="F42" s="53" t="n">
        <v>641</v>
      </c>
      <c r="G42" s="53" t="n">
        <v>88</v>
      </c>
      <c r="H42" s="54" t="n">
        <f aca="false">E42*2+ROUNDUP(F42/1000*10,0)</f>
        <v>39</v>
      </c>
      <c r="I42" s="28" t="n">
        <f aca="false">IF(K42=0,0,RANK(K42,$K$10:$K$82,0))</f>
        <v>53</v>
      </c>
      <c r="J42" s="29" t="n">
        <f aca="false">IF(I42=0,0,$J$5-I42+1+(2*($J$5-I42+1)+($J$5-I42+1)*($J$5-I42))/20000)</f>
        <v>21.0231</v>
      </c>
      <c r="K42" s="55" t="n">
        <f aca="false">SUM(H42+E42/100+F42/10000000+G42/100000000000)</f>
        <v>39.16006410088</v>
      </c>
    </row>
    <row r="43" customFormat="false" ht="32.1" hidden="false" customHeight="true" outlineLevel="0" collapsed="false">
      <c r="A43" s="23" t="n">
        <v>34</v>
      </c>
      <c r="B43" s="23" t="n">
        <v>57</v>
      </c>
      <c r="C43" s="24" t="s">
        <v>74</v>
      </c>
      <c r="D43" s="25" t="s">
        <v>75</v>
      </c>
      <c r="E43" s="52" t="n">
        <v>29</v>
      </c>
      <c r="F43" s="53" t="n">
        <v>2078</v>
      </c>
      <c r="G43" s="53" t="n">
        <v>305</v>
      </c>
      <c r="H43" s="54" t="n">
        <f aca="false">E43*2+ROUNDUP(F43/1000*10,0)</f>
        <v>79</v>
      </c>
      <c r="I43" s="28" t="n">
        <f aca="false">IF(K43=0,0,RANK(K43,$K$10:$K$82,0))</f>
        <v>16</v>
      </c>
      <c r="J43" s="29" t="n">
        <f aca="false">IF(I43=0,0,$J$5-I43+1+(2*($J$5-I43+1)+($J$5-I43+1)*($J$5-I43))/20000)</f>
        <v>58.1711</v>
      </c>
      <c r="K43" s="55" t="n">
        <f aca="false">SUM(H43+E43/100+F43/10000000+G43/100000000000)</f>
        <v>79.29020780305</v>
      </c>
    </row>
    <row r="44" customFormat="false" ht="32.1" hidden="false" customHeight="true" outlineLevel="0" collapsed="false">
      <c r="A44" s="23" t="n">
        <v>35</v>
      </c>
      <c r="B44" s="23" t="n">
        <v>8</v>
      </c>
      <c r="C44" s="24" t="s">
        <v>76</v>
      </c>
      <c r="D44" s="25" t="s">
        <v>75</v>
      </c>
      <c r="E44" s="52" t="n">
        <v>12</v>
      </c>
      <c r="F44" s="53" t="n">
        <v>1248</v>
      </c>
      <c r="G44" s="53" t="n">
        <v>196</v>
      </c>
      <c r="H44" s="54" t="n">
        <f aca="false">E44*2+ROUNDUP(F44/1000*10,0)</f>
        <v>37</v>
      </c>
      <c r="I44" s="28" t="n">
        <f aca="false">IF(K44=0,0,RANK(K44,$K$10:$K$82,0))</f>
        <v>59</v>
      </c>
      <c r="J44" s="29" t="n">
        <f aca="false">IF(I44=0,0,$J$5-I44+1+(2*($J$5-I44+1)+($J$5-I44+1)*($J$5-I44))/20000)</f>
        <v>15.012</v>
      </c>
      <c r="K44" s="55" t="n">
        <f aca="false">SUM(H44+E44/100+F44/10000000+G44/100000000000)</f>
        <v>37.12012480196</v>
      </c>
    </row>
    <row r="45" customFormat="false" ht="32.1" hidden="false" customHeight="true" outlineLevel="0" collapsed="false">
      <c r="A45" s="23" t="n">
        <v>36</v>
      </c>
      <c r="B45" s="23" t="n">
        <v>62</v>
      </c>
      <c r="C45" s="24" t="s">
        <v>77</v>
      </c>
      <c r="D45" s="25" t="s">
        <v>75</v>
      </c>
      <c r="E45" s="52" t="n">
        <v>24</v>
      </c>
      <c r="F45" s="53" t="n">
        <v>2373</v>
      </c>
      <c r="G45" s="53" t="n">
        <v>297</v>
      </c>
      <c r="H45" s="54" t="n">
        <f aca="false">E45*2+ROUNDUP(F45/1000*10,0)</f>
        <v>72</v>
      </c>
      <c r="I45" s="28" t="n">
        <f aca="false">IF(K45=0,0,RANK(K45,$K$10:$K$82,0))</f>
        <v>21</v>
      </c>
      <c r="J45" s="29" t="n">
        <f aca="false">IF(I45=0,0,$J$5-I45+1+(2*($J$5-I45+1)+($J$5-I45+1)*($J$5-I45))/20000)</f>
        <v>53.1431</v>
      </c>
      <c r="K45" s="55" t="n">
        <f aca="false">SUM(H45+E45/100+F45/10000000+G45/100000000000)</f>
        <v>72.24023730297</v>
      </c>
    </row>
    <row r="46" customFormat="false" ht="32.1" hidden="false" customHeight="true" outlineLevel="0" collapsed="false">
      <c r="A46" s="23" t="n">
        <v>37</v>
      </c>
      <c r="B46" s="23" t="n">
        <v>1</v>
      </c>
      <c r="C46" s="24" t="s">
        <v>78</v>
      </c>
      <c r="D46" s="25" t="s">
        <v>79</v>
      </c>
      <c r="E46" s="52" t="n">
        <v>16</v>
      </c>
      <c r="F46" s="53" t="n">
        <v>1168</v>
      </c>
      <c r="G46" s="53" t="n">
        <v>254</v>
      </c>
      <c r="H46" s="54" t="n">
        <f aca="false">E46*2+ROUNDUP(F46/1000*10,0)</f>
        <v>44</v>
      </c>
      <c r="I46" s="28" t="n">
        <f aca="false">IF(K46=0,0,RANK(K46,$K$10:$K$82,0))</f>
        <v>47</v>
      </c>
      <c r="J46" s="29" t="n">
        <f aca="false">IF(I46=0,0,$J$5-I46+1+(2*($J$5-I46+1)+($J$5-I46+1)*($J$5-I46))/20000)</f>
        <v>27.0378</v>
      </c>
      <c r="K46" s="55" t="n">
        <f aca="false">SUM(H46+E46/100+F46/10000000+G46/100000000000)</f>
        <v>44.16011680254</v>
      </c>
    </row>
    <row r="47" customFormat="false" ht="32.1" hidden="false" customHeight="true" outlineLevel="0" collapsed="false">
      <c r="A47" s="23" t="n">
        <v>38</v>
      </c>
      <c r="B47" s="23" t="n">
        <v>16</v>
      </c>
      <c r="C47" s="24" t="s">
        <v>80</v>
      </c>
      <c r="D47" s="25" t="s">
        <v>79</v>
      </c>
      <c r="E47" s="52" t="n">
        <v>28</v>
      </c>
      <c r="F47" s="53" t="n">
        <v>1616</v>
      </c>
      <c r="G47" s="53" t="n">
        <v>237</v>
      </c>
      <c r="H47" s="54" t="n">
        <f aca="false">E47*2+ROUNDUP(F47/1000*10,0)</f>
        <v>73</v>
      </c>
      <c r="I47" s="28" t="n">
        <f aca="false">IF(K47=0,0,RANK(K47,$K$10:$K$82,0))</f>
        <v>20</v>
      </c>
      <c r="J47" s="29" t="n">
        <f aca="false">IF(I47=0,0,$J$5-I47+1+(2*($J$5-I47+1)+($J$5-I47+1)*($J$5-I47))/20000)</f>
        <v>54.1485</v>
      </c>
      <c r="K47" s="55" t="n">
        <f aca="false">SUM(H47+E47/100+F47/10000000+G47/100000000000)</f>
        <v>73.28016160237</v>
      </c>
    </row>
    <row r="48" customFormat="false" ht="32.1" hidden="false" customHeight="true" outlineLevel="0" collapsed="false">
      <c r="A48" s="23" t="n">
        <v>39</v>
      </c>
      <c r="B48" s="23" t="n">
        <v>61</v>
      </c>
      <c r="C48" s="24" t="s">
        <v>81</v>
      </c>
      <c r="D48" s="25" t="s">
        <v>79</v>
      </c>
      <c r="E48" s="52" t="n">
        <v>14</v>
      </c>
      <c r="F48" s="53" t="n">
        <v>1088</v>
      </c>
      <c r="G48" s="53" t="n">
        <v>242</v>
      </c>
      <c r="H48" s="54" t="n">
        <f aca="false">E48*2+ROUNDUP(F48/1000*10,0)</f>
        <v>39</v>
      </c>
      <c r="I48" s="28" t="n">
        <f aca="false">IF(K48=0,0,RANK(K48,$K$10:$K$82,0))</f>
        <v>57</v>
      </c>
      <c r="J48" s="29" t="n">
        <f aca="false">IF(I48=0,0,$J$5-I48+1+(2*($J$5-I48+1)+($J$5-I48+1)*($J$5-I48))/20000)</f>
        <v>17.0153</v>
      </c>
      <c r="K48" s="55" t="n">
        <f aca="false">SUM(H48+E48/100+F48/10000000+G48/100000000000)</f>
        <v>39.14010880242</v>
      </c>
    </row>
    <row r="49" customFormat="false" ht="32.1" hidden="false" customHeight="true" outlineLevel="0" collapsed="false">
      <c r="A49" s="23" t="n">
        <v>40</v>
      </c>
      <c r="B49" s="23" t="n">
        <v>53</v>
      </c>
      <c r="C49" s="24" t="s">
        <v>82</v>
      </c>
      <c r="D49" s="25" t="s">
        <v>83</v>
      </c>
      <c r="E49" s="52" t="n">
        <v>15</v>
      </c>
      <c r="F49" s="53" t="n">
        <v>889</v>
      </c>
      <c r="G49" s="53" t="n">
        <v>178</v>
      </c>
      <c r="H49" s="54" t="n">
        <f aca="false">E49*2+ROUNDUP(F49/1000*10,0)</f>
        <v>39</v>
      </c>
      <c r="I49" s="28" t="n">
        <f aca="false">IF(K49=0,0,RANK(K49,$K$10:$K$82,0))</f>
        <v>55</v>
      </c>
      <c r="J49" s="29" t="n">
        <f aca="false">IF(I49=0,0,$J$5-I49+1+(2*($J$5-I49+1)+($J$5-I49+1)*($J$5-I49))/20000)</f>
        <v>19.019</v>
      </c>
      <c r="K49" s="55" t="n">
        <f aca="false">SUM(H49+E49/100+F49/10000000+G49/100000000000)</f>
        <v>39.15008890178</v>
      </c>
    </row>
    <row r="50" customFormat="false" ht="32.1" hidden="false" customHeight="true" outlineLevel="0" collapsed="false">
      <c r="A50" s="23" t="n">
        <v>41</v>
      </c>
      <c r="B50" s="23" t="n">
        <v>44</v>
      </c>
      <c r="C50" s="24" t="s">
        <v>84</v>
      </c>
      <c r="D50" s="25" t="s">
        <v>83</v>
      </c>
      <c r="E50" s="52" t="n">
        <v>25</v>
      </c>
      <c r="F50" s="53" t="n">
        <v>1317</v>
      </c>
      <c r="G50" s="53" t="n">
        <v>203</v>
      </c>
      <c r="H50" s="54" t="n">
        <f aca="false">E50*2+ROUNDUP(F50/1000*10,0)</f>
        <v>64</v>
      </c>
      <c r="I50" s="28" t="n">
        <f aca="false">IF(K50=0,0,RANK(K50,$K$10:$K$82,0))</f>
        <v>28</v>
      </c>
      <c r="J50" s="29" t="n">
        <f aca="false">IF(I50=0,0,$J$5-I50+1+(2*($J$5-I50+1)+($J$5-I50+1)*($J$5-I50))/20000)</f>
        <v>46.1081</v>
      </c>
      <c r="K50" s="55" t="n">
        <f aca="false">SUM(H50+E50/100+F50/10000000+G50/100000000000)</f>
        <v>64.25013170203</v>
      </c>
    </row>
    <row r="51" customFormat="false" ht="32.1" hidden="false" customHeight="true" outlineLevel="0" collapsed="false">
      <c r="A51" s="23" t="n">
        <v>42</v>
      </c>
      <c r="B51" s="23" t="n">
        <v>56</v>
      </c>
      <c r="C51" s="24" t="s">
        <v>85</v>
      </c>
      <c r="D51" s="25" t="s">
        <v>83</v>
      </c>
      <c r="E51" s="52" t="n">
        <v>38</v>
      </c>
      <c r="F51" s="53" t="n">
        <v>1886</v>
      </c>
      <c r="G51" s="53" t="n">
        <v>292</v>
      </c>
      <c r="H51" s="54" t="n">
        <f aca="false">E51*2+ROUNDUP(F51/1000*10,0)</f>
        <v>95</v>
      </c>
      <c r="I51" s="28" t="n">
        <f aca="false">IF(K51=0,0,RANK(K51,$K$10:$K$82,0))</f>
        <v>7</v>
      </c>
      <c r="J51" s="29" t="n">
        <f aca="false">IF(I51=0,0,$J$5-I51+1+(2*($J$5-I51+1)+($J$5-I51+1)*($J$5-I51))/20000)</f>
        <v>67.2278</v>
      </c>
      <c r="K51" s="55" t="n">
        <f aca="false">SUM(H51+E51/100+F51/10000000+G51/100000000000)</f>
        <v>95.38018860292</v>
      </c>
    </row>
    <row r="52" customFormat="false" ht="32.1" hidden="false" customHeight="true" outlineLevel="0" collapsed="false">
      <c r="A52" s="23" t="n">
        <v>43</v>
      </c>
      <c r="B52" s="23" t="n">
        <v>64</v>
      </c>
      <c r="C52" s="24" t="s">
        <v>86</v>
      </c>
      <c r="D52" s="25" t="s">
        <v>83</v>
      </c>
      <c r="E52" s="52" t="n">
        <v>13</v>
      </c>
      <c r="F52" s="53" t="n">
        <v>729</v>
      </c>
      <c r="G52" s="53" t="n">
        <v>150</v>
      </c>
      <c r="H52" s="54" t="n">
        <f aca="false">E52*2+ROUNDUP(F52/1000*10,0)</f>
        <v>34</v>
      </c>
      <c r="I52" s="28" t="n">
        <f aca="false">IF(K52=0,0,RANK(K52,$K$10:$K$82,0))</f>
        <v>63</v>
      </c>
      <c r="J52" s="29" t="n">
        <f aca="false">IF(I52=0,0,$J$5-I52+1+(2*($J$5-I52+1)+($J$5-I52+1)*($J$5-I52))/20000)</f>
        <v>11.0066</v>
      </c>
      <c r="K52" s="55" t="n">
        <f aca="false">SUM(H52+E52/100+F52/10000000+G52/100000000000)</f>
        <v>34.1300729015</v>
      </c>
    </row>
    <row r="53" customFormat="false" ht="32.1" hidden="false" customHeight="true" outlineLevel="0" collapsed="false">
      <c r="A53" s="23" t="n">
        <v>44</v>
      </c>
      <c r="B53" s="23" t="n">
        <v>41</v>
      </c>
      <c r="C53" s="24" t="s">
        <v>87</v>
      </c>
      <c r="D53" s="25" t="s">
        <v>83</v>
      </c>
      <c r="E53" s="52" t="n">
        <v>21</v>
      </c>
      <c r="F53" s="53" t="n">
        <v>1116</v>
      </c>
      <c r="G53" s="53" t="n">
        <v>104</v>
      </c>
      <c r="H53" s="54" t="n">
        <f aca="false">E53*2+ROUNDUP(F53/1000*10,0)</f>
        <v>54</v>
      </c>
      <c r="I53" s="28" t="n">
        <f aca="false">IF(K53=0,0,RANK(K53,$K$10:$K$82,0))</f>
        <v>40</v>
      </c>
      <c r="J53" s="29" t="n">
        <f aca="false">IF(I53=0,0,$J$5-I53+1+(2*($J$5-I53+1)+($J$5-I53+1)*($J$5-I53))/20000)</f>
        <v>34.0595</v>
      </c>
      <c r="K53" s="55" t="n">
        <f aca="false">SUM(H53+E53/100+F53/10000000+G53/100000000000)</f>
        <v>54.21011160104</v>
      </c>
    </row>
    <row r="54" customFormat="false" ht="32.1" hidden="false" customHeight="true" outlineLevel="0" collapsed="false">
      <c r="A54" s="23" t="n">
        <v>45</v>
      </c>
      <c r="B54" s="23" t="n">
        <v>40</v>
      </c>
      <c r="C54" s="24" t="s">
        <v>88</v>
      </c>
      <c r="D54" s="25" t="s">
        <v>83</v>
      </c>
      <c r="E54" s="52" t="n">
        <v>14</v>
      </c>
      <c r="F54" s="53" t="n">
        <v>689</v>
      </c>
      <c r="G54" s="53" t="n">
        <v>142</v>
      </c>
      <c r="H54" s="54" t="n">
        <f aca="false">E54*2+ROUNDUP(F54/1000*10,0)</f>
        <v>35</v>
      </c>
      <c r="I54" s="28" t="n">
        <f aca="false">IF(K54=0,0,RANK(K54,$K$10:$K$82,0))</f>
        <v>61</v>
      </c>
      <c r="J54" s="29" t="n">
        <f aca="false">IF(I54=0,0,$J$5-I54+1+(2*($J$5-I54+1)+($J$5-I54+1)*($J$5-I54))/20000)</f>
        <v>13.0091</v>
      </c>
      <c r="K54" s="55" t="n">
        <f aca="false">SUM(H54+E54/100+F54/10000000+G54/100000000000)</f>
        <v>35.14006890142</v>
      </c>
    </row>
    <row r="55" customFormat="false" ht="32.1" hidden="false" customHeight="true" outlineLevel="0" collapsed="false">
      <c r="A55" s="23" t="n">
        <v>46</v>
      </c>
      <c r="B55" s="23" t="n">
        <v>2</v>
      </c>
      <c r="C55" s="24" t="s">
        <v>89</v>
      </c>
      <c r="D55" s="25" t="s">
        <v>90</v>
      </c>
      <c r="E55" s="52" t="n">
        <v>4</v>
      </c>
      <c r="F55" s="53" t="n">
        <v>256</v>
      </c>
      <c r="G55" s="53" t="n">
        <v>79</v>
      </c>
      <c r="H55" s="54" t="n">
        <f aca="false">E55*2+ROUNDUP(F55/1000*10,0)</f>
        <v>11</v>
      </c>
      <c r="I55" s="28" t="n">
        <f aca="false">IF(K55=0,0,RANK(K55,$K$10:$K$82,0))</f>
        <v>69</v>
      </c>
      <c r="J55" s="29" t="n">
        <f aca="false">IF(I55=0,0,$J$5-I55+1+(2*($J$5-I55+1)+($J$5-I55+1)*($J$5-I55))/20000)</f>
        <v>5.0015</v>
      </c>
      <c r="K55" s="55" t="n">
        <f aca="false">SUM(H55+E55/100+F55/10000000+G55/100000000000)</f>
        <v>11.04002560079</v>
      </c>
    </row>
    <row r="56" customFormat="false" ht="32.1" hidden="false" customHeight="true" outlineLevel="0" collapsed="false">
      <c r="A56" s="23" t="n">
        <v>47</v>
      </c>
      <c r="B56" s="23" t="n">
        <v>13</v>
      </c>
      <c r="C56" s="24" t="s">
        <v>91</v>
      </c>
      <c r="D56" s="25" t="s">
        <v>90</v>
      </c>
      <c r="E56" s="52" t="n">
        <v>24</v>
      </c>
      <c r="F56" s="53" t="n">
        <v>1212</v>
      </c>
      <c r="G56" s="53" t="n">
        <v>161</v>
      </c>
      <c r="H56" s="54" t="n">
        <f aca="false">E56*2+ROUNDUP(F56/1000*10,0)</f>
        <v>61</v>
      </c>
      <c r="I56" s="28" t="n">
        <f aca="false">IF(K56=0,0,RANK(K56,$K$10:$K$82,0))</f>
        <v>34</v>
      </c>
      <c r="J56" s="29" t="n">
        <f aca="false">IF(I56=0,0,$J$5-I56+1+(2*($J$5-I56+1)+($J$5-I56+1)*($J$5-I56))/20000)</f>
        <v>40.082</v>
      </c>
      <c r="K56" s="55" t="n">
        <f aca="false">SUM(H56+E56/100+F56/10000000+G56/100000000000)</f>
        <v>61.24012120161</v>
      </c>
    </row>
    <row r="57" customFormat="false" ht="32.1" hidden="false" customHeight="true" outlineLevel="0" collapsed="false">
      <c r="A57" s="23" t="n">
        <v>48</v>
      </c>
      <c r="B57" s="23" t="n">
        <v>35</v>
      </c>
      <c r="C57" s="24" t="s">
        <v>92</v>
      </c>
      <c r="D57" s="25" t="s">
        <v>90</v>
      </c>
      <c r="E57" s="52" t="n">
        <v>16</v>
      </c>
      <c r="F57" s="53" t="n">
        <v>631</v>
      </c>
      <c r="G57" s="53" t="n">
        <v>263</v>
      </c>
      <c r="H57" s="54" t="n">
        <f aca="false">E57*2+ROUNDUP(F57/1000*10,0)</f>
        <v>39</v>
      </c>
      <c r="I57" s="28" t="n">
        <f aca="false">IF(K57=0,0,RANK(K57,$K$10:$K$82,0))</f>
        <v>54</v>
      </c>
      <c r="J57" s="29" t="n">
        <f aca="false">IF(I57=0,0,$J$5-I57+1+(2*($J$5-I57+1)+($J$5-I57+1)*($J$5-I57))/20000)</f>
        <v>20.021</v>
      </c>
      <c r="K57" s="55" t="n">
        <f aca="false">SUM(H57+E57/100+F57/10000000+G57/100000000000)</f>
        <v>39.16006310263</v>
      </c>
    </row>
    <row r="58" customFormat="false" ht="32.1" hidden="false" customHeight="true" outlineLevel="0" collapsed="false">
      <c r="A58" s="23" t="n">
        <v>49</v>
      </c>
      <c r="B58" s="23" t="n">
        <v>9</v>
      </c>
      <c r="C58" s="24" t="s">
        <v>93</v>
      </c>
      <c r="D58" s="25" t="s">
        <v>90</v>
      </c>
      <c r="E58" s="52" t="n">
        <v>15</v>
      </c>
      <c r="F58" s="53" t="n">
        <v>827</v>
      </c>
      <c r="G58" s="53" t="n">
        <v>164</v>
      </c>
      <c r="H58" s="54" t="n">
        <f aca="false">E58*2+ROUNDUP(F58/1000*10,0)</f>
        <v>39</v>
      </c>
      <c r="I58" s="28" t="n">
        <f aca="false">IF(K58=0,0,RANK(K58,$K$10:$K$82,0))</f>
        <v>56</v>
      </c>
      <c r="J58" s="29" t="n">
        <f aca="false">IF(I58=0,0,$J$5-I58+1+(2*($J$5-I58+1)+($J$5-I58+1)*($J$5-I58))/20000)</f>
        <v>18.0171</v>
      </c>
      <c r="K58" s="55" t="n">
        <f aca="false">SUM(H58+E58/100+F58/10000000+G58/100000000000)</f>
        <v>39.15008270164</v>
      </c>
    </row>
    <row r="59" customFormat="false" ht="32.1" hidden="false" customHeight="true" outlineLevel="0" collapsed="false">
      <c r="A59" s="23" t="n">
        <v>50</v>
      </c>
      <c r="B59" s="23" t="n">
        <v>22</v>
      </c>
      <c r="C59" s="24" t="s">
        <v>94</v>
      </c>
      <c r="D59" s="25" t="s">
        <v>90</v>
      </c>
      <c r="E59" s="52"/>
      <c r="F59" s="53"/>
      <c r="G59" s="53"/>
      <c r="H59" s="54" t="n">
        <f aca="false">E59*2+ROUNDUP(F59/1000*10,0)</f>
        <v>0</v>
      </c>
      <c r="I59" s="28" t="n">
        <f aca="false">IF(K59=0,0,RANK(K59,$K$10:$K$82,0))</f>
        <v>0</v>
      </c>
      <c r="J59" s="29" t="n">
        <f aca="false">IF(I59=0,0,$J$5-I59+1+(2*($J$5-I59+1)+($J$5-I59+1)*($J$5-I59))/20000)</f>
        <v>0</v>
      </c>
      <c r="K59" s="55" t="n">
        <f aca="false">SUM(H59+E59/100+F59/10000000+G59/100000000000)</f>
        <v>0</v>
      </c>
    </row>
    <row r="60" customFormat="false" ht="32.1" hidden="false" customHeight="true" outlineLevel="0" collapsed="false">
      <c r="A60" s="23" t="n">
        <v>51</v>
      </c>
      <c r="B60" s="23" t="n">
        <v>10</v>
      </c>
      <c r="C60" s="24" t="s">
        <v>95</v>
      </c>
      <c r="D60" s="25" t="s">
        <v>96</v>
      </c>
      <c r="E60" s="52" t="n">
        <v>15</v>
      </c>
      <c r="F60" s="53" t="n">
        <v>472</v>
      </c>
      <c r="G60" s="53" t="n">
        <v>78</v>
      </c>
      <c r="H60" s="54" t="n">
        <f aca="false">E60*2+ROUNDUP(F60/1000*10,0)</f>
        <v>35</v>
      </c>
      <c r="I60" s="28" t="n">
        <f aca="false">IF(K60=0,0,RANK(K60,$K$10:$K$82,0))</f>
        <v>60</v>
      </c>
      <c r="J60" s="29" t="n">
        <f aca="false">IF(I60=0,0,$J$5-I60+1+(2*($J$5-I60+1)+($J$5-I60+1)*($J$5-I60))/20000)</f>
        <v>14.0105</v>
      </c>
      <c r="K60" s="55" t="n">
        <f aca="false">SUM(H60+E60/100+F60/10000000+G60/100000000000)</f>
        <v>35.15004720078</v>
      </c>
    </row>
    <row r="61" customFormat="false" ht="32.1" hidden="false" customHeight="true" outlineLevel="0" collapsed="false">
      <c r="A61" s="23" t="n">
        <v>52</v>
      </c>
      <c r="B61" s="23" t="n">
        <v>19</v>
      </c>
      <c r="C61" s="24" t="s">
        <v>97</v>
      </c>
      <c r="D61" s="25" t="s">
        <v>96</v>
      </c>
      <c r="E61" s="52" t="n">
        <v>14</v>
      </c>
      <c r="F61" s="53" t="n">
        <v>1215</v>
      </c>
      <c r="G61" s="53" t="n">
        <v>279</v>
      </c>
      <c r="H61" s="54" t="n">
        <f aca="false">E61*2+ROUNDUP(F61/1000*10,0)</f>
        <v>41</v>
      </c>
      <c r="I61" s="28" t="n">
        <f aca="false">IF(K61=0,0,RANK(K61,$K$10:$K$82,0))</f>
        <v>50</v>
      </c>
      <c r="J61" s="29" t="n">
        <f aca="false">IF(I61=0,0,$J$5-I61+1+(2*($J$5-I61+1)+($J$5-I61+1)*($J$5-I61))/20000)</f>
        <v>24.03</v>
      </c>
      <c r="K61" s="55" t="n">
        <f aca="false">SUM(H61+E61/100+F61/10000000+G61/100000000000)</f>
        <v>41.14012150279</v>
      </c>
    </row>
    <row r="62" customFormat="false" ht="32.1" hidden="false" customHeight="true" outlineLevel="0" collapsed="false">
      <c r="A62" s="23" t="n">
        <v>53</v>
      </c>
      <c r="B62" s="23" t="n">
        <v>4</v>
      </c>
      <c r="C62" s="24" t="s">
        <v>98</v>
      </c>
      <c r="D62" s="25" t="s">
        <v>96</v>
      </c>
      <c r="E62" s="52" t="n">
        <v>12</v>
      </c>
      <c r="F62" s="53" t="n">
        <v>467</v>
      </c>
      <c r="G62" s="53" t="n">
        <v>108</v>
      </c>
      <c r="H62" s="54" t="n">
        <f aca="false">E62*2+ROUNDUP(F62/1000*10,0)</f>
        <v>29</v>
      </c>
      <c r="I62" s="28" t="n">
        <f aca="false">IF(K62=0,0,RANK(K62,$K$10:$K$82,0))</f>
        <v>66</v>
      </c>
      <c r="J62" s="29" t="n">
        <f aca="false">IF(I62=0,0,$J$5-I62+1+(2*($J$5-I62+1)+($J$5-I62+1)*($J$5-I62))/20000)</f>
        <v>8.0036</v>
      </c>
      <c r="K62" s="55" t="n">
        <f aca="false">SUM(H62+E62/100+F62/10000000+G62/100000000000)</f>
        <v>29.12004670108</v>
      </c>
    </row>
    <row r="63" customFormat="false" ht="32.1" hidden="false" customHeight="true" outlineLevel="0" collapsed="false">
      <c r="A63" s="23" t="n">
        <v>54</v>
      </c>
      <c r="B63" s="23" t="n">
        <v>54</v>
      </c>
      <c r="C63" s="24" t="s">
        <v>99</v>
      </c>
      <c r="D63" s="25" t="s">
        <v>100</v>
      </c>
      <c r="E63" s="52" t="n">
        <v>22</v>
      </c>
      <c r="F63" s="53" t="n">
        <v>1189</v>
      </c>
      <c r="G63" s="53" t="n">
        <v>123</v>
      </c>
      <c r="H63" s="54" t="n">
        <f aca="false">E63*2+ROUNDUP(F63/1000*10,0)</f>
        <v>56</v>
      </c>
      <c r="I63" s="28" t="n">
        <f aca="false">IF(K63=0,0,RANK(K63,$K$10:$K$82,0))</f>
        <v>37</v>
      </c>
      <c r="J63" s="29" t="n">
        <f aca="false">IF(I63=0,0,$J$5-I63+1+(2*($J$5-I63+1)+($J$5-I63+1)*($J$5-I63))/20000)</f>
        <v>37.0703</v>
      </c>
      <c r="K63" s="55" t="n">
        <f aca="false">SUM(H63+E63/100+F63/10000000+G63/100000000000)</f>
        <v>56.22011890123</v>
      </c>
    </row>
    <row r="64" customFormat="false" ht="32.1" hidden="false" customHeight="true" outlineLevel="0" collapsed="false">
      <c r="A64" s="23" t="n">
        <v>55</v>
      </c>
      <c r="B64" s="23" t="n">
        <v>37</v>
      </c>
      <c r="C64" s="24" t="s">
        <v>101</v>
      </c>
      <c r="D64" s="25" t="s">
        <v>100</v>
      </c>
      <c r="E64" s="52" t="n">
        <v>27</v>
      </c>
      <c r="F64" s="53" t="n">
        <v>869</v>
      </c>
      <c r="G64" s="53" t="n">
        <v>91</v>
      </c>
      <c r="H64" s="54" t="n">
        <f aca="false">E64*2+ROUNDUP(F64/1000*10,0)</f>
        <v>63</v>
      </c>
      <c r="I64" s="28" t="n">
        <f aca="false">IF(K64=0,0,RANK(K64,$K$10:$K$82,0))</f>
        <v>31</v>
      </c>
      <c r="J64" s="29" t="n">
        <f aca="false">IF(I64=0,0,$J$5-I64+1+(2*($J$5-I64+1)+($J$5-I64+1)*($J$5-I64))/20000)</f>
        <v>43.0946</v>
      </c>
      <c r="K64" s="55" t="n">
        <f aca="false">SUM(H64+E64/100+F64/10000000+G64/100000000000)</f>
        <v>63.27008690091</v>
      </c>
    </row>
    <row r="65" customFormat="false" ht="32.1" hidden="false" customHeight="true" outlineLevel="0" collapsed="false">
      <c r="A65" s="23" t="n">
        <v>56</v>
      </c>
      <c r="B65" s="23" t="n">
        <v>3</v>
      </c>
      <c r="C65" s="24" t="s">
        <v>102</v>
      </c>
      <c r="D65" s="25" t="s">
        <v>100</v>
      </c>
      <c r="E65" s="52" t="n">
        <v>20</v>
      </c>
      <c r="F65" s="53" t="n">
        <v>931</v>
      </c>
      <c r="G65" s="53" t="n">
        <v>146</v>
      </c>
      <c r="H65" s="54" t="n">
        <f aca="false">E65*2+ROUNDUP(F65/1000*10,0)</f>
        <v>50</v>
      </c>
      <c r="I65" s="28" t="n">
        <f aca="false">IF(K65=0,0,RANK(K65,$K$10:$K$82,0))</f>
        <v>42</v>
      </c>
      <c r="J65" s="29" t="n">
        <f aca="false">IF(I65=0,0,$J$5-I65+1+(2*($J$5-I65+1)+($J$5-I65+1)*($J$5-I65))/20000)</f>
        <v>32.0528</v>
      </c>
      <c r="K65" s="55" t="n">
        <f aca="false">SUM(H65+E65/100+F65/10000000+G65/100000000000)</f>
        <v>50.20009310146</v>
      </c>
    </row>
    <row r="66" customFormat="false" ht="32.1" hidden="false" customHeight="true" outlineLevel="0" collapsed="false">
      <c r="A66" s="23" t="n">
        <v>57</v>
      </c>
      <c r="B66" s="23" t="n">
        <v>36</v>
      </c>
      <c r="C66" s="24" t="s">
        <v>103</v>
      </c>
      <c r="D66" s="25" t="s">
        <v>104</v>
      </c>
      <c r="E66" s="52" t="n">
        <v>23</v>
      </c>
      <c r="F66" s="53" t="n">
        <v>1713</v>
      </c>
      <c r="G66" s="53" t="n">
        <v>229</v>
      </c>
      <c r="H66" s="54" t="n">
        <f aca="false">E66*2+ROUNDUP(F66/1000*10,0)</f>
        <v>64</v>
      </c>
      <c r="I66" s="28" t="n">
        <f aca="false">IF(K66=0,0,RANK(K66,$K$10:$K$82,0))</f>
        <v>30</v>
      </c>
      <c r="J66" s="29" t="n">
        <f aca="false">IF(I66=0,0,$J$5-I66+1+(2*($J$5-I66+1)+($J$5-I66+1)*($J$5-I66))/20000)</f>
        <v>44.099</v>
      </c>
      <c r="K66" s="55" t="n">
        <f aca="false">SUM(H66+E66/100+F66/10000000+G66/100000000000)</f>
        <v>64.23017130229</v>
      </c>
    </row>
    <row r="67" customFormat="false" ht="32.1" hidden="false" customHeight="true" outlineLevel="0" collapsed="false">
      <c r="A67" s="23" t="n">
        <v>58</v>
      </c>
      <c r="B67" s="23" t="n">
        <v>21</v>
      </c>
      <c r="C67" s="24" t="s">
        <v>105</v>
      </c>
      <c r="D67" s="25" t="s">
        <v>106</v>
      </c>
      <c r="E67" s="52" t="n">
        <v>9</v>
      </c>
      <c r="F67" s="53" t="n">
        <v>969</v>
      </c>
      <c r="G67" s="53" t="n">
        <v>197</v>
      </c>
      <c r="H67" s="54" t="n">
        <f aca="false">E67*2+ROUNDUP(F67/1000*10,0)</f>
        <v>28</v>
      </c>
      <c r="I67" s="28" t="n">
        <f aca="false">IF(K67=0,0,RANK(K67,$K$10:$K$82,0))</f>
        <v>68</v>
      </c>
      <c r="J67" s="29" t="n">
        <f aca="false">IF(I67=0,0,$J$5-I67+1+(2*($J$5-I67+1)+($J$5-I67+1)*($J$5-I67))/20000)</f>
        <v>6.0021</v>
      </c>
      <c r="K67" s="55" t="n">
        <f aca="false">SUM(H67+E67/100+F67/10000000+G67/100000000000)</f>
        <v>28.09009690197</v>
      </c>
    </row>
    <row r="68" customFormat="false" ht="32.1" hidden="false" customHeight="true" outlineLevel="0" collapsed="false">
      <c r="A68" s="23" t="n">
        <v>59</v>
      </c>
      <c r="B68" s="23" t="n">
        <v>42</v>
      </c>
      <c r="C68" s="24" t="s">
        <v>107</v>
      </c>
      <c r="D68" s="25" t="s">
        <v>106</v>
      </c>
      <c r="E68" s="52" t="n">
        <v>27</v>
      </c>
      <c r="F68" s="53" t="n">
        <v>1582</v>
      </c>
      <c r="G68" s="53" t="n">
        <v>203</v>
      </c>
      <c r="H68" s="54" t="n">
        <f aca="false">E68*2+ROUNDUP(F68/1000*10,0)</f>
        <v>70</v>
      </c>
      <c r="I68" s="28" t="n">
        <f aca="false">IF(K68=0,0,RANK(K68,$K$10:$K$82,0))</f>
        <v>23</v>
      </c>
      <c r="J68" s="29" t="n">
        <f aca="false">IF(I68=0,0,$J$5-I68+1+(2*($J$5-I68+1)+($J$5-I68+1)*($J$5-I68))/20000)</f>
        <v>51.1326</v>
      </c>
      <c r="K68" s="55" t="n">
        <f aca="false">SUM(H68+E68/100+F68/10000000+G68/100000000000)</f>
        <v>70.27015820203</v>
      </c>
    </row>
    <row r="69" customFormat="false" ht="32.1" hidden="false" customHeight="true" outlineLevel="0" collapsed="false">
      <c r="A69" s="23" t="n">
        <v>60</v>
      </c>
      <c r="B69" s="23" t="n">
        <v>11</v>
      </c>
      <c r="C69" s="24" t="s">
        <v>108</v>
      </c>
      <c r="D69" s="25" t="s">
        <v>106</v>
      </c>
      <c r="E69" s="52" t="n">
        <v>12</v>
      </c>
      <c r="F69" s="53" t="n">
        <v>1624</v>
      </c>
      <c r="G69" s="53" t="n">
        <v>240</v>
      </c>
      <c r="H69" s="54" t="n">
        <f aca="false">E69*2+ROUNDUP(F69/1000*10,0)</f>
        <v>41</v>
      </c>
      <c r="I69" s="28" t="n">
        <f aca="false">IF(K69=0,0,RANK(K69,$K$10:$K$82,0))</f>
        <v>51</v>
      </c>
      <c r="J69" s="29" t="n">
        <f aca="false">IF(I69=0,0,$J$5-I69+1+(2*($J$5-I69+1)+($J$5-I69+1)*($J$5-I69))/20000)</f>
        <v>23.0276</v>
      </c>
      <c r="K69" s="55" t="n">
        <f aca="false">SUM(H69+E69/100+F69/10000000+G69/100000000000)</f>
        <v>41.1201624024</v>
      </c>
    </row>
    <row r="70" customFormat="false" ht="32.1" hidden="false" customHeight="true" outlineLevel="0" collapsed="false">
      <c r="A70" s="23" t="n">
        <v>61</v>
      </c>
      <c r="B70" s="23" t="n">
        <v>12</v>
      </c>
      <c r="C70" s="24" t="s">
        <v>109</v>
      </c>
      <c r="D70" s="25" t="s">
        <v>106</v>
      </c>
      <c r="E70" s="52" t="n">
        <v>14</v>
      </c>
      <c r="F70" s="53" t="n">
        <v>1556</v>
      </c>
      <c r="G70" s="53" t="n">
        <v>243</v>
      </c>
      <c r="H70" s="54" t="n">
        <f aca="false">E70*2+ROUNDUP(F70/1000*10,0)</f>
        <v>44</v>
      </c>
      <c r="I70" s="28" t="n">
        <f aca="false">IF(K70=0,0,RANK(K70,$K$10:$K$82,0))</f>
        <v>48</v>
      </c>
      <c r="J70" s="29" t="n">
        <f aca="false">IF(I70=0,0,$J$5-I70+1+(2*($J$5-I70+1)+($J$5-I70+1)*($J$5-I70))/20000)</f>
        <v>26.0351</v>
      </c>
      <c r="K70" s="55" t="n">
        <f aca="false">SUM(H70+E70/100+F70/10000000+G70/100000000000)</f>
        <v>44.14015560243</v>
      </c>
    </row>
    <row r="71" customFormat="false" ht="32.1" hidden="false" customHeight="true" outlineLevel="0" collapsed="false">
      <c r="A71" s="23" t="n">
        <v>62</v>
      </c>
      <c r="B71" s="23" t="n">
        <v>72</v>
      </c>
      <c r="C71" s="24" t="s">
        <v>110</v>
      </c>
      <c r="D71" s="25" t="s">
        <v>111</v>
      </c>
      <c r="E71" s="52" t="n">
        <v>22</v>
      </c>
      <c r="F71" s="53" t="n">
        <v>1837</v>
      </c>
      <c r="G71" s="53" t="n">
        <v>219</v>
      </c>
      <c r="H71" s="54" t="n">
        <f aca="false">E71*2+ROUNDUP(F71/1000*10,0)</f>
        <v>63</v>
      </c>
      <c r="I71" s="28" t="n">
        <f aca="false">IF(K71=0,0,RANK(K71,$K$10:$K$82,0))</f>
        <v>32</v>
      </c>
      <c r="J71" s="29" t="n">
        <f aca="false">IF(I71=0,0,$J$5-I71+1+(2*($J$5-I71+1)+($J$5-I71+1)*($J$5-I71))/20000)</f>
        <v>42.0903</v>
      </c>
      <c r="K71" s="55" t="n">
        <f aca="false">SUM(H71+E71/100+F71/10000000+G71/100000000000)</f>
        <v>63.22018370219</v>
      </c>
    </row>
    <row r="72" customFormat="false" ht="32.1" hidden="false" customHeight="true" outlineLevel="0" collapsed="false">
      <c r="A72" s="23" t="n">
        <v>63</v>
      </c>
      <c r="B72" s="23" t="n">
        <v>15</v>
      </c>
      <c r="C72" s="24" t="s">
        <v>112</v>
      </c>
      <c r="D72" s="25" t="s">
        <v>111</v>
      </c>
      <c r="E72" s="52" t="n">
        <v>27</v>
      </c>
      <c r="F72" s="53" t="n">
        <v>2300</v>
      </c>
      <c r="G72" s="53" t="n">
        <v>250</v>
      </c>
      <c r="H72" s="54" t="n">
        <f aca="false">E72*2+ROUNDUP(F72/1000*10,0)</f>
        <v>77</v>
      </c>
      <c r="I72" s="28" t="n">
        <f aca="false">IF(K72=0,0,RANK(K72,$K$10:$K$82,0))</f>
        <v>17</v>
      </c>
      <c r="J72" s="29" t="n">
        <f aca="false">IF(I72=0,0,$J$5-I72+1+(2*($J$5-I72+1)+($J$5-I72+1)*($J$5-I72))/20000)</f>
        <v>57.1653</v>
      </c>
      <c r="K72" s="55" t="n">
        <f aca="false">SUM(H72+E72/100+F72/10000000+G72/100000000000)</f>
        <v>77.2702300025</v>
      </c>
    </row>
    <row r="73" customFormat="false" ht="32.1" hidden="false" customHeight="true" outlineLevel="0" collapsed="false">
      <c r="A73" s="23" t="n">
        <v>64</v>
      </c>
      <c r="B73" s="23" t="n">
        <v>17</v>
      </c>
      <c r="C73" s="24" t="s">
        <v>113</v>
      </c>
      <c r="D73" s="25" t="s">
        <v>111</v>
      </c>
      <c r="E73" s="52" t="n">
        <v>18</v>
      </c>
      <c r="F73" s="53" t="n">
        <v>1110</v>
      </c>
      <c r="G73" s="53" t="n">
        <v>169</v>
      </c>
      <c r="H73" s="54" t="n">
        <f aca="false">E73*2+ROUNDUP(F73/1000*10,0)</f>
        <v>48</v>
      </c>
      <c r="I73" s="28" t="n">
        <f aca="false">IF(K73=0,0,RANK(K73,$K$10:$K$82,0))</f>
        <v>44</v>
      </c>
      <c r="J73" s="29" t="n">
        <f aca="false">IF(I73=0,0,$J$5-I73+1+(2*($J$5-I73+1)+($J$5-I73+1)*($J$5-I73))/20000)</f>
        <v>30.0465</v>
      </c>
      <c r="K73" s="55" t="n">
        <f aca="false">SUM(H73+E73/100+F73/10000000+G73/100000000000)</f>
        <v>48.18011100169</v>
      </c>
    </row>
    <row r="74" customFormat="false" ht="32.1" hidden="false" customHeight="true" outlineLevel="0" collapsed="false">
      <c r="A74" s="23" t="n">
        <v>65</v>
      </c>
      <c r="B74" s="23" t="n">
        <v>2</v>
      </c>
      <c r="C74" s="24" t="s">
        <v>114</v>
      </c>
      <c r="D74" s="25" t="s">
        <v>111</v>
      </c>
      <c r="E74" s="52" t="n">
        <v>24</v>
      </c>
      <c r="F74" s="53" t="n">
        <v>1549</v>
      </c>
      <c r="G74" s="53" t="n">
        <v>221</v>
      </c>
      <c r="H74" s="54" t="n">
        <f aca="false">E74*2+ROUNDUP(F74/1000*10,0)</f>
        <v>64</v>
      </c>
      <c r="I74" s="28" t="n">
        <f aca="false">IF(K74=0,0,RANK(K74,$K$10:$K$82,0))</f>
        <v>29</v>
      </c>
      <c r="J74" s="29" t="n">
        <f aca="false">IF(I74=0,0,$J$5-I74+1+(2*($J$5-I74+1)+($J$5-I74+1)*($J$5-I74))/20000)</f>
        <v>45.1035</v>
      </c>
      <c r="K74" s="55" t="n">
        <f aca="false">SUM(H74+E74/100+F74/10000000+G74/100000000000)</f>
        <v>64.24015490221</v>
      </c>
    </row>
    <row r="75" customFormat="false" ht="32.1" hidden="false" customHeight="true" outlineLevel="0" collapsed="false">
      <c r="A75" s="23" t="n">
        <v>66</v>
      </c>
      <c r="B75" s="23" t="n">
        <v>28</v>
      </c>
      <c r="C75" s="24" t="s">
        <v>115</v>
      </c>
      <c r="D75" s="25" t="s">
        <v>116</v>
      </c>
      <c r="E75" s="52" t="n">
        <v>40</v>
      </c>
      <c r="F75" s="53" t="n">
        <v>2701</v>
      </c>
      <c r="G75" s="53" t="n">
        <v>225</v>
      </c>
      <c r="H75" s="54" t="n">
        <f aca="false">E75*2+ROUNDUP(F75/1000*10,0)</f>
        <v>108</v>
      </c>
      <c r="I75" s="28" t="n">
        <f aca="false">IF(K75=0,0,RANK(K75,$K$10:$K$82,0))</f>
        <v>2</v>
      </c>
      <c r="J75" s="29" t="n">
        <f aca="false">IF(I75=0,0,$J$5-I75+1+(2*($J$5-I75+1)+($J$5-I75+1)*($J$5-I75))/20000)</f>
        <v>72.2628</v>
      </c>
      <c r="K75" s="55" t="n">
        <f aca="false">SUM(H75+E75/100+F75/10000000+G75/100000000000)</f>
        <v>108.40027010225</v>
      </c>
    </row>
    <row r="76" customFormat="false" ht="32.1" hidden="false" customHeight="true" outlineLevel="0" collapsed="false">
      <c r="A76" s="23" t="n">
        <v>67</v>
      </c>
      <c r="B76" s="23" t="n">
        <v>38</v>
      </c>
      <c r="C76" s="24" t="s">
        <v>117</v>
      </c>
      <c r="D76" s="25" t="s">
        <v>118</v>
      </c>
      <c r="E76" s="52" t="n">
        <v>27</v>
      </c>
      <c r="F76" s="53" t="n">
        <v>1634</v>
      </c>
      <c r="G76" s="53" t="n">
        <v>146</v>
      </c>
      <c r="H76" s="54" t="n">
        <f aca="false">E76*2+ROUNDUP(F76/1000*10,0)</f>
        <v>71</v>
      </c>
      <c r="I76" s="28" t="n">
        <f aca="false">IF(K76=0,0,RANK(K76,$K$10:$K$82,0))</f>
        <v>22</v>
      </c>
      <c r="J76" s="29" t="n">
        <f aca="false">IF(I76=0,0,$J$5-I76+1+(2*($J$5-I76+1)+($J$5-I76+1)*($J$5-I76))/20000)</f>
        <v>52.1378</v>
      </c>
      <c r="K76" s="55" t="n">
        <f aca="false">SUM(H76+E76/100+F76/10000000+G76/100000000000)</f>
        <v>71.27016340146</v>
      </c>
    </row>
    <row r="77" customFormat="false" ht="32.1" hidden="false" customHeight="true" outlineLevel="0" collapsed="false">
      <c r="A77" s="23" t="n">
        <v>68</v>
      </c>
      <c r="B77" s="23" t="n">
        <v>54</v>
      </c>
      <c r="C77" s="24" t="s">
        <v>119</v>
      </c>
      <c r="D77" s="25" t="s">
        <v>118</v>
      </c>
      <c r="E77" s="52" t="n">
        <v>20</v>
      </c>
      <c r="F77" s="53" t="n">
        <v>1447</v>
      </c>
      <c r="G77" s="53" t="n">
        <v>203</v>
      </c>
      <c r="H77" s="54" t="n">
        <f aca="false">E77*2+ROUNDUP(F77/1000*10,0)</f>
        <v>55</v>
      </c>
      <c r="I77" s="28" t="n">
        <f aca="false">IF(K77=0,0,RANK(K77,$K$10:$K$82,0))</f>
        <v>39</v>
      </c>
      <c r="J77" s="29" t="n">
        <f aca="false">IF(I77=0,0,$J$5-I77+1+(2*($J$5-I77+1)+($J$5-I77+1)*($J$5-I77))/20000)</f>
        <v>35.063</v>
      </c>
      <c r="K77" s="55" t="n">
        <f aca="false">SUM(H77+E77/100+F77/10000000+G77/100000000000)</f>
        <v>55.20014470203</v>
      </c>
    </row>
    <row r="78" customFormat="false" ht="32.1" hidden="false" customHeight="true" outlineLevel="0" collapsed="false">
      <c r="A78" s="23" t="n">
        <v>69</v>
      </c>
      <c r="B78" s="23" t="n">
        <v>60</v>
      </c>
      <c r="C78" s="24" t="s">
        <v>120</v>
      </c>
      <c r="D78" s="25" t="s">
        <v>118</v>
      </c>
      <c r="E78" s="52" t="n">
        <v>17</v>
      </c>
      <c r="F78" s="53" t="n">
        <v>928</v>
      </c>
      <c r="G78" s="53" t="n">
        <v>107</v>
      </c>
      <c r="H78" s="54" t="n">
        <f aca="false">E78*2+ROUNDUP(F78/1000*10,0)</f>
        <v>44</v>
      </c>
      <c r="I78" s="28" t="n">
        <f aca="false">IF(K78=0,0,RANK(K78,$K$10:$K$82,0))</f>
        <v>46</v>
      </c>
      <c r="J78" s="29" t="n">
        <f aca="false">IF(I78=0,0,$J$5-I78+1+(2*($J$5-I78+1)+($J$5-I78+1)*($J$5-I78))/20000)</f>
        <v>28.0406</v>
      </c>
      <c r="K78" s="55" t="n">
        <f aca="false">SUM(H78+E78/100+F78/10000000+G78/100000000000)</f>
        <v>44.17009280107</v>
      </c>
    </row>
    <row r="79" customFormat="false" ht="32.1" hidden="false" customHeight="true" outlineLevel="0" collapsed="false">
      <c r="A79" s="23" t="n">
        <v>70</v>
      </c>
      <c r="B79" s="23" t="n">
        <v>59</v>
      </c>
      <c r="C79" s="24" t="s">
        <v>121</v>
      </c>
      <c r="D79" s="25" t="s">
        <v>118</v>
      </c>
      <c r="E79" s="52" t="n">
        <v>32</v>
      </c>
      <c r="F79" s="53" t="n">
        <v>2069</v>
      </c>
      <c r="G79" s="53" t="n">
        <v>292</v>
      </c>
      <c r="H79" s="54" t="n">
        <f aca="false">E79*2+ROUNDUP(F79/1000*10,0)</f>
        <v>85</v>
      </c>
      <c r="I79" s="28" t="n">
        <f aca="false">IF(K79=0,0,RANK(K79,$K$10:$K$82,0))</f>
        <v>12</v>
      </c>
      <c r="J79" s="29" t="n">
        <f aca="false">IF(I79=0,0,$J$5-I79+1+(2*($J$5-I79+1)+($J$5-I79+1)*($J$5-I79))/20000)</f>
        <v>62.1953</v>
      </c>
      <c r="K79" s="55" t="n">
        <f aca="false">SUM(H79+E79/100+F79/10000000+G79/100000000000)</f>
        <v>85.32020690292</v>
      </c>
    </row>
    <row r="80" customFormat="false" ht="32.1" hidden="false" customHeight="true" outlineLevel="0" collapsed="false">
      <c r="A80" s="23" t="n">
        <v>71</v>
      </c>
      <c r="B80" s="23" t="n">
        <v>48</v>
      </c>
      <c r="C80" s="24" t="s">
        <v>122</v>
      </c>
      <c r="D80" s="25" t="s">
        <v>118</v>
      </c>
      <c r="E80" s="52" t="n">
        <v>38</v>
      </c>
      <c r="F80" s="53" t="n">
        <v>2362</v>
      </c>
      <c r="G80" s="53" t="n">
        <v>247</v>
      </c>
      <c r="H80" s="54" t="n">
        <f aca="false">E80*2+ROUNDUP(F80/1000*10,0)</f>
        <v>100</v>
      </c>
      <c r="I80" s="28" t="n">
        <f aca="false">IF(K80=0,0,RANK(K80,$K$10:$K$82,0))</f>
        <v>4</v>
      </c>
      <c r="J80" s="29" t="n">
        <f aca="false">IF(I80=0,0,$J$5-I80+1+(2*($J$5-I80+1)+($J$5-I80+1)*($J$5-I80))/20000)</f>
        <v>70.2485</v>
      </c>
      <c r="K80" s="55" t="n">
        <f aca="false">SUM(H80+E80/100+F80/10000000+G80/100000000000)</f>
        <v>100.38023620247</v>
      </c>
    </row>
    <row r="81" customFormat="false" ht="32.1" hidden="false" customHeight="true" outlineLevel="0" collapsed="false">
      <c r="A81" s="23" t="n">
        <v>72</v>
      </c>
      <c r="B81" s="23" t="n">
        <v>49</v>
      </c>
      <c r="C81" s="24" t="s">
        <v>123</v>
      </c>
      <c r="D81" s="25" t="s">
        <v>118</v>
      </c>
      <c r="E81" s="52" t="n">
        <v>24</v>
      </c>
      <c r="F81" s="53" t="n">
        <v>1222</v>
      </c>
      <c r="G81" s="53" t="n">
        <v>191</v>
      </c>
      <c r="H81" s="54" t="n">
        <f aca="false">E81*2+ROUNDUP(F81/1000*10,0)</f>
        <v>61</v>
      </c>
      <c r="I81" s="28" t="n">
        <f aca="false">IF(K81=0,0,RANK(K81,$K$10:$K$82,0))</f>
        <v>33</v>
      </c>
      <c r="J81" s="29" t="n">
        <f aca="false">IF(I81=0,0,$J$5-I81+1+(2*($J$5-I81+1)+($J$5-I81+1)*($J$5-I81))/20000)</f>
        <v>41.0861</v>
      </c>
      <c r="K81" s="55" t="n">
        <f aca="false">SUM(H81+E81/100+F81/10000000+G81/100000000000)</f>
        <v>61.24012220191</v>
      </c>
    </row>
    <row r="82" customFormat="false" ht="32.1" hidden="false" customHeight="true" outlineLevel="0" collapsed="false">
      <c r="A82" s="23" t="n">
        <v>73</v>
      </c>
      <c r="B82" s="23" t="n">
        <v>46</v>
      </c>
      <c r="C82" s="24" t="s">
        <v>124</v>
      </c>
      <c r="D82" s="25" t="s">
        <v>125</v>
      </c>
      <c r="E82" s="52" t="n">
        <v>26</v>
      </c>
      <c r="F82" s="53" t="n">
        <v>1389</v>
      </c>
      <c r="G82" s="53" t="n">
        <v>167</v>
      </c>
      <c r="H82" s="54" t="n">
        <f aca="false">E82*2+ROUNDUP(F82/1000*10,0)</f>
        <v>66</v>
      </c>
      <c r="I82" s="28" t="n">
        <f aca="false">IF(K82=0,0,RANK(K82,$K$10:$K$82,0))</f>
        <v>25</v>
      </c>
      <c r="J82" s="29" t="n">
        <f aca="false">IF(I82=0,0,$J$5-I82+1+(2*($J$5-I82+1)+($J$5-I82+1)*($J$5-I82))/20000)</f>
        <v>49.1225</v>
      </c>
      <c r="K82" s="55" t="n">
        <f aca="false">SUM(H82+E82/100+F82/10000000+G82/100000000000)</f>
        <v>66.26013890167</v>
      </c>
    </row>
    <row r="83" customFormat="false" ht="23.25" hidden="false" customHeight="false" outlineLevel="0" collapsed="false">
      <c r="C83" s="5"/>
      <c r="D83" s="6"/>
      <c r="E83" s="8"/>
      <c r="F83" s="8"/>
      <c r="G83" s="8"/>
      <c r="H83" s="8"/>
      <c r="I83" s="8"/>
      <c r="J83" s="8"/>
      <c r="K83" s="8"/>
    </row>
    <row r="84" customFormat="false" ht="23.25" hidden="false" customHeight="false" outlineLevel="0" collapsed="false">
      <c r="C84" s="5"/>
      <c r="D84" s="6"/>
      <c r="E84" s="8"/>
      <c r="F84" s="8"/>
      <c r="G84" s="8"/>
      <c r="H84" s="8"/>
      <c r="I84" s="8"/>
      <c r="J84" s="8"/>
      <c r="K84" s="8"/>
    </row>
    <row r="85" customFormat="false" ht="23.25" hidden="false" customHeight="false" outlineLevel="0" collapsed="false">
      <c r="C85" s="5"/>
      <c r="D85" s="6"/>
      <c r="E85" s="8"/>
      <c r="F85" s="8"/>
      <c r="G85" s="8"/>
      <c r="H85" s="8"/>
      <c r="I85" s="8"/>
      <c r="J85" s="8"/>
      <c r="K85" s="8"/>
    </row>
    <row r="86" customFormat="false" ht="12.75" hidden="false" customHeight="true" outlineLevel="0" collapsed="false">
      <c r="C86" s="56" t="str">
        <f aca="false">C2</f>
        <v>XXVI Torneio Internacional de Pesca e Lançamento Piratas da Ilha</v>
      </c>
      <c r="D86" s="56"/>
      <c r="E86" s="56"/>
      <c r="F86" s="56"/>
      <c r="G86" s="56"/>
      <c r="H86" s="56"/>
      <c r="I86" s="56"/>
      <c r="J86" s="56"/>
      <c r="K86" s="56"/>
    </row>
    <row r="87" customFormat="false" ht="26.25" hidden="false" customHeight="true" outlineLevel="0" collapsed="false"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27.75" hidden="false" customHeight="true" outlineLevel="0" collapsed="false">
      <c r="C88" s="10" t="str">
        <f aca="false">C3</f>
        <v>FLORIANOPOLIS , SC, BRASIL – 13/10/2007 E 14/10/2007</v>
      </c>
      <c r="D88" s="10"/>
      <c r="E88" s="10"/>
      <c r="F88" s="10"/>
      <c r="G88" s="10"/>
      <c r="H88" s="10"/>
      <c r="I88" s="10"/>
      <c r="J88" s="10"/>
      <c r="K88" s="10"/>
    </row>
    <row r="89" customFormat="false" ht="24" hidden="false" customHeight="true" outlineLevel="0" collapsed="false">
      <c r="C89" s="11" t="str">
        <f aca="false">C4</f>
        <v>2ª Prova Pesca Variada</v>
      </c>
      <c r="D89" s="11"/>
      <c r="E89" s="11"/>
      <c r="F89" s="11"/>
      <c r="G89" s="11"/>
      <c r="H89" s="11"/>
      <c r="I89" s="11"/>
      <c r="J89" s="11"/>
      <c r="K89" s="8"/>
    </row>
    <row r="90" customFormat="false" ht="24" hidden="false" customHeight="true" outlineLevel="0" collapsed="false">
      <c r="C90" s="5"/>
      <c r="D90" s="6"/>
      <c r="E90" s="8"/>
      <c r="F90" s="8"/>
      <c r="G90" s="8"/>
      <c r="H90" s="12" t="s">
        <v>3</v>
      </c>
      <c r="I90" s="12"/>
      <c r="J90" s="13" t="n">
        <v>49</v>
      </c>
      <c r="K90" s="43" t="s">
        <v>24</v>
      </c>
    </row>
    <row r="91" customFormat="false" ht="24" hidden="false" customHeight="false" outlineLevel="0" collapsed="false">
      <c r="C91" s="5"/>
      <c r="D91" s="6"/>
      <c r="E91" s="8"/>
      <c r="F91" s="8"/>
      <c r="G91" s="8"/>
      <c r="H91" s="8"/>
      <c r="I91" s="8"/>
      <c r="J91" s="8"/>
      <c r="K91" s="8"/>
    </row>
    <row r="92" customFormat="false" ht="33" hidden="false" customHeight="true" outlineLevel="0" collapsed="false">
      <c r="A92" s="44" t="s">
        <v>20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18" hidden="false" customHeight="true" outlineLevel="0" collapsed="false">
      <c r="A93" s="15" t="s">
        <v>5</v>
      </c>
      <c r="B93" s="16" t="s">
        <v>6</v>
      </c>
      <c r="C93" s="17" t="s">
        <v>7</v>
      </c>
      <c r="D93" s="18" t="s">
        <v>8</v>
      </c>
      <c r="E93" s="45" t="s">
        <v>26</v>
      </c>
      <c r="F93" s="46" t="s">
        <v>27</v>
      </c>
      <c r="G93" s="47" t="s">
        <v>27</v>
      </c>
      <c r="H93" s="48" t="s">
        <v>14</v>
      </c>
      <c r="I93" s="22" t="s">
        <v>13</v>
      </c>
      <c r="J93" s="18" t="s">
        <v>14</v>
      </c>
      <c r="K93" s="49"/>
    </row>
    <row r="94" customFormat="false" ht="18.75" hidden="false" customHeight="true" outlineLevel="0" collapsed="false">
      <c r="A94" s="15"/>
      <c r="B94" s="16"/>
      <c r="C94" s="17"/>
      <c r="D94" s="18"/>
      <c r="E94" s="45"/>
      <c r="F94" s="50" t="s">
        <v>28</v>
      </c>
      <c r="G94" s="51" t="s">
        <v>29</v>
      </c>
      <c r="H94" s="48"/>
      <c r="I94" s="22"/>
      <c r="J94" s="18" t="s">
        <v>15</v>
      </c>
      <c r="K94" s="49"/>
    </row>
    <row r="95" customFormat="false" ht="32.1" hidden="false" customHeight="true" outlineLevel="0" collapsed="false">
      <c r="A95" s="23" t="n">
        <v>74</v>
      </c>
      <c r="B95" s="23" t="n">
        <v>113</v>
      </c>
      <c r="C95" s="30" t="s">
        <v>126</v>
      </c>
      <c r="D95" s="30" t="s">
        <v>31</v>
      </c>
      <c r="E95" s="52" t="n">
        <v>9</v>
      </c>
      <c r="F95" s="53" t="n">
        <v>591</v>
      </c>
      <c r="G95" s="53" t="n">
        <v>126</v>
      </c>
      <c r="H95" s="57" t="n">
        <f aca="false">E95*2+ROUNDUP(F95/1000*10,0)</f>
        <v>24</v>
      </c>
      <c r="I95" s="32" t="n">
        <f aca="false">IF(K95=0,0,RANK(K95,$K$95:$K$143,0))</f>
        <v>48</v>
      </c>
      <c r="J95" s="33" t="n">
        <f aca="false">IF(I95=0,0,$J$90-I95+1+(2*($J$90-I95+1)+($J$90-I95+1)*($J$90-I95))/20000)</f>
        <v>2.0003</v>
      </c>
      <c r="K95" s="55" t="n">
        <f aca="false">SUM(H95+E95/100+F95/10000000+G95/100000000000)</f>
        <v>24.09005910126</v>
      </c>
    </row>
    <row r="96" customFormat="false" ht="32.1" hidden="false" customHeight="true" outlineLevel="0" collapsed="false">
      <c r="A96" s="23" t="n">
        <v>75</v>
      </c>
      <c r="B96" s="23" t="n">
        <v>112</v>
      </c>
      <c r="C96" s="30" t="s">
        <v>127</v>
      </c>
      <c r="D96" s="30" t="s">
        <v>31</v>
      </c>
      <c r="E96" s="52" t="n">
        <v>15</v>
      </c>
      <c r="F96" s="53" t="n">
        <v>931</v>
      </c>
      <c r="G96" s="53" t="n">
        <v>229</v>
      </c>
      <c r="H96" s="57" t="n">
        <f aca="false">E96*2+ROUNDUP(F96/1000*10,0)</f>
        <v>40</v>
      </c>
      <c r="I96" s="32" t="n">
        <f aca="false">IF(K96=0,0,RANK(K96,$K$95:$K$143,0))</f>
        <v>42</v>
      </c>
      <c r="J96" s="33" t="n">
        <f aca="false">IF(I96=0,0,$J$90-I96+1+(2*($J$90-I96+1)+($J$90-I96+1)*($J$90-I96))/20000)</f>
        <v>8.0036</v>
      </c>
      <c r="K96" s="55" t="n">
        <f aca="false">SUM(H96+E96/100+F96/10000000+G96/100000000000)</f>
        <v>40.15009310229</v>
      </c>
    </row>
    <row r="97" customFormat="false" ht="32.1" hidden="false" customHeight="true" outlineLevel="0" collapsed="false">
      <c r="A97" s="23" t="n">
        <v>76</v>
      </c>
      <c r="B97" s="23" t="n">
        <v>130</v>
      </c>
      <c r="C97" s="30" t="s">
        <v>128</v>
      </c>
      <c r="D97" s="30" t="s">
        <v>34</v>
      </c>
      <c r="E97" s="52" t="n">
        <v>25</v>
      </c>
      <c r="F97" s="53" t="n">
        <v>844</v>
      </c>
      <c r="G97" s="53" t="n">
        <v>58</v>
      </c>
      <c r="H97" s="57" t="n">
        <f aca="false">E97*2+ROUNDUP(F97/1000*10,0)</f>
        <v>59</v>
      </c>
      <c r="I97" s="32" t="n">
        <f aca="false">IF(K97=0,0,RANK(K97,$K$95:$K$143,0))</f>
        <v>29</v>
      </c>
      <c r="J97" s="33" t="n">
        <f aca="false">IF(I97=0,0,$J$90-I97+1+(2*($J$90-I97+1)+($J$90-I97+1)*($J$90-I97))/20000)</f>
        <v>21.0231</v>
      </c>
      <c r="K97" s="55" t="n">
        <f aca="false">SUM(H97+E97/100+F97/10000000+G97/100000000000)</f>
        <v>59.25008440058</v>
      </c>
    </row>
    <row r="98" customFormat="false" ht="32.1" hidden="false" customHeight="true" outlineLevel="0" collapsed="false">
      <c r="A98" s="23" t="n">
        <v>77</v>
      </c>
      <c r="B98" s="23" t="n">
        <v>151</v>
      </c>
      <c r="C98" s="30" t="s">
        <v>129</v>
      </c>
      <c r="D98" s="30" t="s">
        <v>34</v>
      </c>
      <c r="E98" s="52" t="n">
        <v>36</v>
      </c>
      <c r="F98" s="53" t="n">
        <v>1844</v>
      </c>
      <c r="G98" s="53" t="n">
        <v>99</v>
      </c>
      <c r="H98" s="57" t="n">
        <f aca="false">E98*2+ROUNDUP(F98/1000*10,0)</f>
        <v>91</v>
      </c>
      <c r="I98" s="32" t="n">
        <f aca="false">IF(K98=0,0,RANK(K98,$K$95:$K$143,0))</f>
        <v>9</v>
      </c>
      <c r="J98" s="33" t="n">
        <f aca="false">IF(I98=0,0,$J$90-I98+1+(2*($J$90-I98+1)+($J$90-I98+1)*($J$90-I98))/20000)</f>
        <v>41.0861</v>
      </c>
      <c r="K98" s="55" t="n">
        <f aca="false">SUM(H98+E98/100+F98/10000000+G98/100000000000)</f>
        <v>91.36018440099</v>
      </c>
    </row>
    <row r="99" customFormat="false" ht="32.1" hidden="false" customHeight="true" outlineLevel="0" collapsed="false">
      <c r="A99" s="23" t="n">
        <v>78</v>
      </c>
      <c r="B99" s="23" t="n">
        <v>119</v>
      </c>
      <c r="C99" s="30" t="s">
        <v>130</v>
      </c>
      <c r="D99" s="30" t="s">
        <v>39</v>
      </c>
      <c r="E99" s="52" t="n">
        <v>20</v>
      </c>
      <c r="F99" s="53" t="n">
        <v>955</v>
      </c>
      <c r="G99" s="53" t="n">
        <v>77</v>
      </c>
      <c r="H99" s="57" t="n">
        <f aca="false">E99*2+ROUNDUP(F99/1000*10,0)</f>
        <v>50</v>
      </c>
      <c r="I99" s="32" t="n">
        <f aca="false">IF(K99=0,0,RANK(K99,$K$95:$K$143,0))</f>
        <v>35</v>
      </c>
      <c r="J99" s="33" t="n">
        <f aca="false">IF(I99=0,0,$J$90-I99+1+(2*($J$90-I99+1)+($J$90-I99+1)*($J$90-I99))/20000)</f>
        <v>15.012</v>
      </c>
      <c r="K99" s="55" t="n">
        <f aca="false">SUM(H99+E99/100+F99/10000000+G99/100000000000)</f>
        <v>50.20009550077</v>
      </c>
    </row>
    <row r="100" customFormat="false" ht="32.1" hidden="false" customHeight="true" outlineLevel="0" collapsed="false">
      <c r="A100" s="23" t="n">
        <v>79</v>
      </c>
      <c r="B100" s="23" t="n">
        <v>154</v>
      </c>
      <c r="C100" s="30" t="s">
        <v>131</v>
      </c>
      <c r="D100" s="30" t="s">
        <v>39</v>
      </c>
      <c r="E100" s="52" t="n">
        <v>20</v>
      </c>
      <c r="F100" s="53" t="n">
        <v>944</v>
      </c>
      <c r="G100" s="53" t="n">
        <v>117</v>
      </c>
      <c r="H100" s="57" t="n">
        <f aca="false">E100*2+ROUNDUP(F100/1000*10,0)</f>
        <v>50</v>
      </c>
      <c r="I100" s="32" t="n">
        <f aca="false">IF(K100=0,0,RANK(K100,$K$95:$K$143,0))</f>
        <v>36</v>
      </c>
      <c r="J100" s="33" t="n">
        <f aca="false">IF(I100=0,0,$J$90-I100+1+(2*($J$90-I100+1)+($J$90-I100+1)*($J$90-I100))/20000)</f>
        <v>14.0105</v>
      </c>
      <c r="K100" s="55" t="n">
        <f aca="false">SUM(H100+E100/100+F100/10000000+G100/100000000000)</f>
        <v>50.20009440117</v>
      </c>
    </row>
    <row r="101" customFormat="false" ht="32.1" hidden="false" customHeight="true" outlineLevel="0" collapsed="false">
      <c r="A101" s="23" t="n">
        <v>80</v>
      </c>
      <c r="B101" s="23" t="n">
        <v>111</v>
      </c>
      <c r="C101" s="30" t="s">
        <v>132</v>
      </c>
      <c r="D101" s="30" t="s">
        <v>49</v>
      </c>
      <c r="E101" s="52" t="n">
        <v>31</v>
      </c>
      <c r="F101" s="53" t="n">
        <v>1697</v>
      </c>
      <c r="G101" s="53" t="n">
        <v>97</v>
      </c>
      <c r="H101" s="57" t="n">
        <f aca="false">E101*2+ROUNDUP(F101/1000*10,0)</f>
        <v>79</v>
      </c>
      <c r="I101" s="32" t="n">
        <f aca="false">IF(K101=0,0,RANK(K101,$K$95:$K$143,0))</f>
        <v>13</v>
      </c>
      <c r="J101" s="33" t="n">
        <f aca="false">IF(I101=0,0,$J$90-I101+1+(2*($J$90-I101+1)+($J$90-I101+1)*($J$90-I101))/20000)</f>
        <v>37.0703</v>
      </c>
      <c r="K101" s="55" t="n">
        <f aca="false">SUM(H101+E101/100+F101/10000000+G101/100000000000)</f>
        <v>79.31016970097</v>
      </c>
    </row>
    <row r="102" customFormat="false" ht="32.1" hidden="false" customHeight="true" outlineLevel="0" collapsed="false">
      <c r="A102" s="23" t="n">
        <v>81</v>
      </c>
      <c r="B102" s="23" t="n">
        <v>135</v>
      </c>
      <c r="C102" s="30" t="s">
        <v>133</v>
      </c>
      <c r="D102" s="30" t="s">
        <v>49</v>
      </c>
      <c r="E102" s="52" t="n">
        <v>30</v>
      </c>
      <c r="F102" s="53" t="n">
        <v>1612</v>
      </c>
      <c r="G102" s="53" t="n">
        <v>92</v>
      </c>
      <c r="H102" s="57" t="n">
        <f aca="false">E102*2+ROUNDUP(F102/1000*10,0)</f>
        <v>77</v>
      </c>
      <c r="I102" s="32" t="n">
        <f aca="false">IF(K102=0,0,RANK(K102,$K$95:$K$143,0))</f>
        <v>19</v>
      </c>
      <c r="J102" s="33" t="n">
        <f aca="false">IF(I102=0,0,$J$90-I102+1+(2*($J$90-I102+1)+($J$90-I102+1)*($J$90-I102))/20000)</f>
        <v>31.0496</v>
      </c>
      <c r="K102" s="55" t="n">
        <f aca="false">SUM(H102+E102/100+F102/10000000+G102/100000000000)</f>
        <v>77.30016120092</v>
      </c>
    </row>
    <row r="103" customFormat="false" ht="32.1" hidden="false" customHeight="true" outlineLevel="0" collapsed="false">
      <c r="A103" s="23" t="n">
        <v>82</v>
      </c>
      <c r="B103" s="23" t="n">
        <v>141</v>
      </c>
      <c r="C103" s="30" t="s">
        <v>134</v>
      </c>
      <c r="D103" s="30" t="s">
        <v>49</v>
      </c>
      <c r="E103" s="52" t="n">
        <v>31</v>
      </c>
      <c r="F103" s="53" t="n">
        <v>1657</v>
      </c>
      <c r="G103" s="53" t="n">
        <v>89</v>
      </c>
      <c r="H103" s="57" t="n">
        <f aca="false">E103*2+ROUNDUP(F103/1000*10,0)</f>
        <v>79</v>
      </c>
      <c r="I103" s="32" t="n">
        <f aca="false">IF(K103=0,0,RANK(K103,$K$95:$K$143,0))</f>
        <v>14</v>
      </c>
      <c r="J103" s="33" t="n">
        <f aca="false">IF(I103=0,0,$J$90-I103+1+(2*($J$90-I103+1)+($J$90-I103+1)*($J$90-I103))/20000)</f>
        <v>36.0666</v>
      </c>
      <c r="K103" s="55" t="n">
        <f aca="false">SUM(H103+E103/100+F103/10000000+G103/100000000000)</f>
        <v>79.31016570089</v>
      </c>
    </row>
    <row r="104" customFormat="false" ht="32.1" hidden="false" customHeight="true" outlineLevel="0" collapsed="false">
      <c r="A104" s="23" t="n">
        <v>83</v>
      </c>
      <c r="B104" s="23" t="n">
        <v>118</v>
      </c>
      <c r="C104" s="30" t="s">
        <v>135</v>
      </c>
      <c r="D104" s="30" t="s">
        <v>136</v>
      </c>
      <c r="E104" s="52" t="n">
        <v>28</v>
      </c>
      <c r="F104" s="53" t="n">
        <v>1453</v>
      </c>
      <c r="G104" s="53" t="n">
        <v>92</v>
      </c>
      <c r="H104" s="57" t="n">
        <f aca="false">E104*2+ROUNDUP(F104/1000*10,0)</f>
        <v>71</v>
      </c>
      <c r="I104" s="32" t="n">
        <f aca="false">IF(K104=0,0,RANK(K104,$K$95:$K$143,0))</f>
        <v>23</v>
      </c>
      <c r="J104" s="33" t="n">
        <f aca="false">IF(I104=0,0,$J$90-I104+1+(2*($J$90-I104+1)+($J$90-I104+1)*($J$90-I104))/20000)</f>
        <v>27.0378</v>
      </c>
      <c r="K104" s="55" t="n">
        <f aca="false">SUM(H104+E104/100+F104/10000000+G104/100000000000)</f>
        <v>71.28014530092</v>
      </c>
    </row>
    <row r="105" customFormat="false" ht="32.1" hidden="false" customHeight="true" outlineLevel="0" collapsed="false">
      <c r="A105" s="23" t="n">
        <v>84</v>
      </c>
      <c r="B105" s="23" t="n">
        <v>147</v>
      </c>
      <c r="C105" s="30" t="s">
        <v>137</v>
      </c>
      <c r="D105" s="30" t="s">
        <v>51</v>
      </c>
      <c r="E105" s="52" t="n">
        <v>20</v>
      </c>
      <c r="F105" s="53" t="n">
        <v>1222</v>
      </c>
      <c r="G105" s="53" t="n">
        <v>115</v>
      </c>
      <c r="H105" s="57" t="n">
        <f aca="false">E105*2+ROUNDUP(F105/1000*10,0)</f>
        <v>53</v>
      </c>
      <c r="I105" s="32" t="n">
        <f aca="false">IF(K105=0,0,RANK(K105,$K$95:$K$143,0))</f>
        <v>34</v>
      </c>
      <c r="J105" s="33" t="n">
        <f aca="false">IF(I105=0,0,$J$90-I105+1+(2*($J$90-I105+1)+($J$90-I105+1)*($J$90-I105))/20000)</f>
        <v>16.0136</v>
      </c>
      <c r="K105" s="55" t="n">
        <f aca="false">SUM(H105+E105/100+F105/10000000+G105/100000000000)</f>
        <v>53.20012220115</v>
      </c>
    </row>
    <row r="106" customFormat="false" ht="32.1" hidden="false" customHeight="true" outlineLevel="0" collapsed="false">
      <c r="A106" s="23" t="n">
        <v>85</v>
      </c>
      <c r="B106" s="23" t="n">
        <v>150</v>
      </c>
      <c r="C106" s="30" t="s">
        <v>138</v>
      </c>
      <c r="D106" s="30" t="s">
        <v>53</v>
      </c>
      <c r="E106" s="52" t="n">
        <v>30</v>
      </c>
      <c r="F106" s="53" t="n">
        <v>1681</v>
      </c>
      <c r="G106" s="53" t="n">
        <v>89</v>
      </c>
      <c r="H106" s="57" t="n">
        <f aca="false">E106*2+ROUNDUP(F106/1000*10,0)</f>
        <v>77</v>
      </c>
      <c r="I106" s="32" t="n">
        <f aca="false">IF(K106=0,0,RANK(K106,$K$95:$K$143,0))</f>
        <v>18</v>
      </c>
      <c r="J106" s="33" t="n">
        <f aca="false">IF(I106=0,0,$J$90-I106+1+(2*($J$90-I106+1)+($J$90-I106+1)*($J$90-I106))/20000)</f>
        <v>32.0528</v>
      </c>
      <c r="K106" s="55" t="n">
        <f aca="false">SUM(H106+E106/100+F106/10000000+G106/100000000000)</f>
        <v>77.30016810089</v>
      </c>
    </row>
    <row r="107" customFormat="false" ht="32.1" hidden="false" customHeight="true" outlineLevel="0" collapsed="false">
      <c r="A107" s="23" t="n">
        <v>86</v>
      </c>
      <c r="B107" s="23" t="n">
        <v>148</v>
      </c>
      <c r="C107" s="30" t="s">
        <v>139</v>
      </c>
      <c r="D107" s="30" t="s">
        <v>53</v>
      </c>
      <c r="E107" s="52" t="n">
        <v>19</v>
      </c>
      <c r="F107" s="53" t="n">
        <v>1059</v>
      </c>
      <c r="G107" s="53" t="n">
        <v>110</v>
      </c>
      <c r="H107" s="57" t="n">
        <f aca="false">E107*2+ROUNDUP(F107/1000*10,0)</f>
        <v>49</v>
      </c>
      <c r="I107" s="32" t="n">
        <f aca="false">IF(K107=0,0,RANK(K107,$K$95:$K$143,0))</f>
        <v>37</v>
      </c>
      <c r="J107" s="33" t="n">
        <f aca="false">IF(I107=0,0,$J$90-I107+1+(2*($J$90-I107+1)+($J$90-I107+1)*($J$90-I107))/20000)</f>
        <v>13.0091</v>
      </c>
      <c r="K107" s="55" t="n">
        <f aca="false">SUM(H107+E107/100+F107/10000000+G107/100000000000)</f>
        <v>49.1901059011</v>
      </c>
    </row>
    <row r="108" customFormat="false" ht="32.1" hidden="false" customHeight="true" outlineLevel="0" collapsed="false">
      <c r="A108" s="23" t="n">
        <v>87</v>
      </c>
      <c r="B108" s="23" t="n">
        <v>123</v>
      </c>
      <c r="C108" s="30" t="s">
        <v>140</v>
      </c>
      <c r="D108" s="30" t="s">
        <v>56</v>
      </c>
      <c r="E108" s="52" t="n">
        <v>29</v>
      </c>
      <c r="F108" s="53" t="n">
        <v>1918</v>
      </c>
      <c r="G108" s="53" t="n">
        <v>199</v>
      </c>
      <c r="H108" s="57" t="n">
        <f aca="false">E108*2+ROUNDUP(F108/1000*10,0)</f>
        <v>78</v>
      </c>
      <c r="I108" s="32" t="n">
        <f aca="false">IF(K108=0,0,RANK(K108,$K$95:$K$143,0))</f>
        <v>17</v>
      </c>
      <c r="J108" s="33" t="n">
        <f aca="false">IF(I108=0,0,$J$90-I108+1+(2*($J$90-I108+1)+($J$90-I108+1)*($J$90-I108))/20000)</f>
        <v>33.0561</v>
      </c>
      <c r="K108" s="55" t="n">
        <f aca="false">SUM(H108+E108/100+F108/10000000+G108/100000000000)</f>
        <v>78.29019180199</v>
      </c>
    </row>
    <row r="109" customFormat="false" ht="32.1" hidden="false" customHeight="true" outlineLevel="0" collapsed="false">
      <c r="A109" s="23" t="n">
        <v>88</v>
      </c>
      <c r="B109" s="23" t="n">
        <v>153</v>
      </c>
      <c r="C109" s="30" t="s">
        <v>141</v>
      </c>
      <c r="D109" s="30" t="s">
        <v>56</v>
      </c>
      <c r="E109" s="52" t="n">
        <v>17</v>
      </c>
      <c r="F109" s="53" t="n">
        <v>1154</v>
      </c>
      <c r="G109" s="53" t="n">
        <v>155</v>
      </c>
      <c r="H109" s="57" t="n">
        <f aca="false">E109*2+ROUNDUP(F109/1000*10,0)</f>
        <v>46</v>
      </c>
      <c r="I109" s="32" t="n">
        <f aca="false">IF(K109=0,0,RANK(K109,$K$95:$K$143,0))</f>
        <v>39</v>
      </c>
      <c r="J109" s="33" t="n">
        <f aca="false">IF(I109=0,0,$J$90-I109+1+(2*($J$90-I109+1)+($J$90-I109+1)*($J$90-I109))/20000)</f>
        <v>11.0066</v>
      </c>
      <c r="K109" s="55" t="n">
        <f aca="false">SUM(H109+E109/100+F109/10000000+G109/100000000000)</f>
        <v>46.17011540155</v>
      </c>
    </row>
    <row r="110" customFormat="false" ht="32.1" hidden="false" customHeight="true" outlineLevel="0" collapsed="false">
      <c r="A110" s="23" t="n">
        <v>89</v>
      </c>
      <c r="B110" s="23" t="n">
        <v>139</v>
      </c>
      <c r="C110" s="30" t="s">
        <v>142</v>
      </c>
      <c r="D110" s="30" t="s">
        <v>56</v>
      </c>
      <c r="E110" s="52" t="n">
        <v>34</v>
      </c>
      <c r="F110" s="53" t="n">
        <v>1721</v>
      </c>
      <c r="G110" s="53" t="n">
        <v>87</v>
      </c>
      <c r="H110" s="57" t="n">
        <f aca="false">E110*2+ROUNDUP(F110/1000*10,0)</f>
        <v>86</v>
      </c>
      <c r="I110" s="32" t="n">
        <f aca="false">IF(K110=0,0,RANK(K110,$K$95:$K$143,0))</f>
        <v>12</v>
      </c>
      <c r="J110" s="33" t="n">
        <f aca="false">IF(I110=0,0,$J$90-I110+1+(2*($J$90-I110+1)+($J$90-I110+1)*($J$90-I110))/20000)</f>
        <v>38.0741</v>
      </c>
      <c r="K110" s="55" t="n">
        <f aca="false">SUM(H110+E110/100+F110/10000000+G110/100000000000)</f>
        <v>86.34017210087</v>
      </c>
    </row>
    <row r="111" customFormat="false" ht="32.1" hidden="false" customHeight="true" outlineLevel="0" collapsed="false">
      <c r="A111" s="23" t="n">
        <v>90</v>
      </c>
      <c r="B111" s="23" t="n">
        <v>137</v>
      </c>
      <c r="C111" s="30" t="s">
        <v>143</v>
      </c>
      <c r="D111" s="30" t="s">
        <v>56</v>
      </c>
      <c r="E111" s="52" t="n">
        <v>41</v>
      </c>
      <c r="F111" s="53" t="n">
        <v>2012</v>
      </c>
      <c r="G111" s="53" t="n">
        <v>103</v>
      </c>
      <c r="H111" s="57" t="n">
        <f aca="false">E111*2+ROUNDUP(F111/1000*10,0)</f>
        <v>103</v>
      </c>
      <c r="I111" s="32" t="n">
        <f aca="false">IF(K111=0,0,RANK(K111,$K$95:$K$143,0))</f>
        <v>3</v>
      </c>
      <c r="J111" s="33" t="n">
        <f aca="false">IF(I111=0,0,$J$90-I111+1+(2*($J$90-I111+1)+($J$90-I111+1)*($J$90-I111))/20000)</f>
        <v>47.1128</v>
      </c>
      <c r="K111" s="55" t="n">
        <f aca="false">SUM(H111+E111/100+F111/10000000+G111/100000000000)</f>
        <v>103.41020120103</v>
      </c>
    </row>
    <row r="112" customFormat="false" ht="32.1" hidden="false" customHeight="true" outlineLevel="0" collapsed="false">
      <c r="A112" s="23" t="n">
        <v>91</v>
      </c>
      <c r="B112" s="23" t="n">
        <v>127</v>
      </c>
      <c r="C112" s="30" t="s">
        <v>144</v>
      </c>
      <c r="D112" s="30" t="s">
        <v>56</v>
      </c>
      <c r="E112" s="52" t="n">
        <v>21</v>
      </c>
      <c r="F112" s="53" t="n">
        <v>1178</v>
      </c>
      <c r="G112" s="53" t="n">
        <v>122</v>
      </c>
      <c r="H112" s="57" t="n">
        <f aca="false">E112*2+ROUNDUP(F112/1000*10,0)</f>
        <v>54</v>
      </c>
      <c r="I112" s="32" t="n">
        <f aca="false">IF(K112=0,0,RANK(K112,$K$95:$K$143,0))</f>
        <v>33</v>
      </c>
      <c r="J112" s="33" t="n">
        <f aca="false">IF(I112=0,0,$J$90-I112+1+(2*($J$90-I112+1)+($J$90-I112+1)*($J$90-I112))/20000)</f>
        <v>17.0153</v>
      </c>
      <c r="K112" s="55" t="n">
        <f aca="false">SUM(H112+E112/100+F112/10000000+G112/100000000000)</f>
        <v>54.21011780122</v>
      </c>
    </row>
    <row r="113" customFormat="false" ht="32.1" hidden="false" customHeight="true" outlineLevel="0" collapsed="false">
      <c r="A113" s="23" t="n">
        <v>92</v>
      </c>
      <c r="B113" s="23" t="n">
        <v>117</v>
      </c>
      <c r="C113" s="30" t="s">
        <v>145</v>
      </c>
      <c r="D113" s="30" t="s">
        <v>62</v>
      </c>
      <c r="E113" s="52" t="n">
        <v>40</v>
      </c>
      <c r="F113" s="53" t="n">
        <v>599</v>
      </c>
      <c r="G113" s="53" t="n">
        <v>49</v>
      </c>
      <c r="H113" s="57" t="n">
        <f aca="false">E113*2+ROUNDUP(F113/1000*10,0)</f>
        <v>86</v>
      </c>
      <c r="I113" s="32" t="n">
        <f aca="false">IF(K113=0,0,RANK(K113,$K$95:$K$143,0))</f>
        <v>11</v>
      </c>
      <c r="J113" s="33" t="n">
        <f aca="false">IF(I113=0,0,$J$90-I113+1+(2*($J$90-I113+1)+($J$90-I113+1)*($J$90-I113))/20000)</f>
        <v>39.078</v>
      </c>
      <c r="K113" s="55" t="n">
        <f aca="false">SUM(H113+E113/100+F113/10000000+G113/100000000000)</f>
        <v>86.40005990049</v>
      </c>
    </row>
    <row r="114" customFormat="false" ht="32.1" hidden="false" customHeight="true" outlineLevel="0" collapsed="false">
      <c r="A114" s="23" t="n">
        <v>93</v>
      </c>
      <c r="B114" s="23" t="n">
        <v>138</v>
      </c>
      <c r="C114" s="30" t="s">
        <v>146</v>
      </c>
      <c r="D114" s="30" t="s">
        <v>71</v>
      </c>
      <c r="E114" s="52" t="n">
        <v>31</v>
      </c>
      <c r="F114" s="53" t="n">
        <v>1592</v>
      </c>
      <c r="G114" s="53" t="n">
        <v>135</v>
      </c>
      <c r="H114" s="57" t="n">
        <f aca="false">E114*2+ROUNDUP(F114/1000*10,0)</f>
        <v>78</v>
      </c>
      <c r="I114" s="32" t="n">
        <f aca="false">IF(K114=0,0,RANK(K114,$K$95:$K$143,0))</f>
        <v>16</v>
      </c>
      <c r="J114" s="33" t="n">
        <f aca="false">IF(I114=0,0,$J$90-I114+1+(2*($J$90-I114+1)+($J$90-I114+1)*($J$90-I114))/20000)</f>
        <v>34.0595</v>
      </c>
      <c r="K114" s="55" t="n">
        <f aca="false">SUM(H114+E114/100+F114/10000000+G114/100000000000)</f>
        <v>78.31015920135</v>
      </c>
    </row>
    <row r="115" customFormat="false" ht="32.1" hidden="false" customHeight="true" outlineLevel="0" collapsed="false">
      <c r="A115" s="23" t="n">
        <v>94</v>
      </c>
      <c r="B115" s="23" t="n">
        <v>143</v>
      </c>
      <c r="C115" s="30" t="s">
        <v>147</v>
      </c>
      <c r="D115" s="30" t="s">
        <v>75</v>
      </c>
      <c r="E115" s="52" t="n">
        <v>14</v>
      </c>
      <c r="F115" s="53" t="n">
        <v>859</v>
      </c>
      <c r="G115" s="53" t="n">
        <v>101</v>
      </c>
      <c r="H115" s="57" t="n">
        <f aca="false">E115*2+ROUNDUP(F115/1000*10,0)</f>
        <v>37</v>
      </c>
      <c r="I115" s="32" t="n">
        <f aca="false">IF(K115=0,0,RANK(K115,$K$95:$K$143,0))</f>
        <v>45</v>
      </c>
      <c r="J115" s="33" t="n">
        <f aca="false">IF(I115=0,0,$J$90-I115+1+(2*($J$90-I115+1)+($J$90-I115+1)*($J$90-I115))/20000)</f>
        <v>5.0015</v>
      </c>
      <c r="K115" s="55" t="n">
        <f aca="false">SUM(H115+E115/100+F115/10000000+G115/100000000000)</f>
        <v>37.14008590101</v>
      </c>
    </row>
    <row r="116" customFormat="false" ht="32.1" hidden="false" customHeight="true" outlineLevel="0" collapsed="false">
      <c r="A116" s="23" t="n">
        <v>95</v>
      </c>
      <c r="B116" s="23" t="n">
        <v>129</v>
      </c>
      <c r="C116" s="30" t="s">
        <v>148</v>
      </c>
      <c r="D116" s="30" t="s">
        <v>75</v>
      </c>
      <c r="E116" s="52" t="n">
        <v>25</v>
      </c>
      <c r="F116" s="53" t="n">
        <v>879</v>
      </c>
      <c r="G116" s="53" t="n">
        <v>151</v>
      </c>
      <c r="H116" s="57" t="n">
        <f aca="false">E116*2+ROUNDUP(F116/1000*10,0)</f>
        <v>59</v>
      </c>
      <c r="I116" s="32" t="n">
        <f aca="false">IF(K116=0,0,RANK(K116,$K$95:$K$143,0))</f>
        <v>28</v>
      </c>
      <c r="J116" s="33" t="n">
        <f aca="false">IF(I116=0,0,$J$90-I116+1+(2*($J$90-I116+1)+($J$90-I116+1)*($J$90-I116))/20000)</f>
        <v>22.0253</v>
      </c>
      <c r="K116" s="55" t="n">
        <f aca="false">SUM(H116+E116/100+F116/10000000+G116/100000000000)</f>
        <v>59.25008790151</v>
      </c>
    </row>
    <row r="117" customFormat="false" ht="32.1" hidden="false" customHeight="true" outlineLevel="0" collapsed="false">
      <c r="A117" s="23" t="n">
        <v>96</v>
      </c>
      <c r="B117" s="23" t="n">
        <v>124</v>
      </c>
      <c r="C117" s="30" t="s">
        <v>149</v>
      </c>
      <c r="D117" s="30" t="s">
        <v>75</v>
      </c>
      <c r="E117" s="52" t="n">
        <v>34</v>
      </c>
      <c r="F117" s="53" t="n">
        <v>1830</v>
      </c>
      <c r="G117" s="53" t="n">
        <v>197</v>
      </c>
      <c r="H117" s="57" t="n">
        <f aca="false">E117*2+ROUNDUP(F117/1000*10,0)</f>
        <v>87</v>
      </c>
      <c r="I117" s="32" t="n">
        <f aca="false">IF(K117=0,0,RANK(K117,$K$95:$K$143,0))</f>
        <v>10</v>
      </c>
      <c r="J117" s="33" t="n">
        <f aca="false">IF(I117=0,0,$J$90-I117+1+(2*($J$90-I117+1)+($J$90-I117+1)*($J$90-I117))/20000)</f>
        <v>40.082</v>
      </c>
      <c r="K117" s="55" t="n">
        <f aca="false">SUM(H117+E117/100+F117/10000000+G117/100000000000)</f>
        <v>87.34018300197</v>
      </c>
    </row>
    <row r="118" customFormat="false" ht="32.1" hidden="false" customHeight="true" outlineLevel="0" collapsed="false">
      <c r="A118" s="23" t="n">
        <v>97</v>
      </c>
      <c r="B118" s="23" t="n">
        <v>134</v>
      </c>
      <c r="C118" s="30" t="s">
        <v>150</v>
      </c>
      <c r="D118" s="30" t="s">
        <v>75</v>
      </c>
      <c r="E118" s="52" t="n">
        <v>29</v>
      </c>
      <c r="F118" s="53" t="n">
        <v>1884</v>
      </c>
      <c r="G118" s="53" t="n">
        <v>193</v>
      </c>
      <c r="H118" s="57" t="n">
        <f aca="false">E118*2+ROUNDUP(F118/1000*10,0)</f>
        <v>77</v>
      </c>
      <c r="I118" s="32" t="n">
        <f aca="false">IF(K118=0,0,RANK(K118,$K$95:$K$143,0))</f>
        <v>20</v>
      </c>
      <c r="J118" s="33" t="n">
        <f aca="false">IF(I118=0,0,$J$90-I118+1+(2*($J$90-I118+1)+($J$90-I118+1)*($J$90-I118))/20000)</f>
        <v>30.0465</v>
      </c>
      <c r="K118" s="55" t="n">
        <f aca="false">SUM(H118+E118/100+F118/10000000+G118/100000000000)</f>
        <v>77.29018840193</v>
      </c>
    </row>
    <row r="119" customFormat="false" ht="32.1" hidden="false" customHeight="true" outlineLevel="0" collapsed="false">
      <c r="A119" s="23" t="n">
        <v>98</v>
      </c>
      <c r="B119" s="23" t="n">
        <v>136</v>
      </c>
      <c r="C119" s="30" t="s">
        <v>151</v>
      </c>
      <c r="D119" s="30" t="s">
        <v>79</v>
      </c>
      <c r="E119" s="52" t="n">
        <v>27</v>
      </c>
      <c r="F119" s="53" t="n">
        <v>1650</v>
      </c>
      <c r="G119" s="53" t="n">
        <v>216</v>
      </c>
      <c r="H119" s="57" t="n">
        <f aca="false">E119*2+ROUNDUP(F119/1000*10,0)</f>
        <v>71</v>
      </c>
      <c r="I119" s="32" t="n">
        <f aca="false">IF(K119=0,0,RANK(K119,$K$95:$K$143,0))</f>
        <v>24</v>
      </c>
      <c r="J119" s="33" t="n">
        <f aca="false">IF(I119=0,0,$J$90-I119+1+(2*($J$90-I119+1)+($J$90-I119+1)*($J$90-I119))/20000)</f>
        <v>26.0351</v>
      </c>
      <c r="K119" s="55" t="n">
        <f aca="false">SUM(H119+E119/100+F119/10000000+G119/100000000000)</f>
        <v>71.27016500216</v>
      </c>
    </row>
    <row r="120" customFormat="false" ht="32.1" hidden="false" customHeight="true" outlineLevel="0" collapsed="false">
      <c r="A120" s="23" t="n">
        <v>99</v>
      </c>
      <c r="B120" s="23" t="n">
        <v>155</v>
      </c>
      <c r="C120" s="30" t="s">
        <v>152</v>
      </c>
      <c r="D120" s="30" t="s">
        <v>79</v>
      </c>
      <c r="E120" s="52" t="n">
        <v>24</v>
      </c>
      <c r="F120" s="53" t="n">
        <v>1217</v>
      </c>
      <c r="G120" s="53" t="n">
        <v>73</v>
      </c>
      <c r="H120" s="57" t="n">
        <f aca="false">E120*2+ROUNDUP(F120/1000*10,0)</f>
        <v>61</v>
      </c>
      <c r="I120" s="32" t="n">
        <f aca="false">IF(K120=0,0,RANK(K120,$K$95:$K$143,0))</f>
        <v>27</v>
      </c>
      <c r="J120" s="33" t="n">
        <f aca="false">IF(I120=0,0,$J$90-I120+1+(2*($J$90-I120+1)+($J$90-I120+1)*($J$90-I120))/20000)</f>
        <v>23.0276</v>
      </c>
      <c r="K120" s="55" t="n">
        <f aca="false">SUM(H120+E120/100+F120/10000000+G120/100000000000)</f>
        <v>61.24012170073</v>
      </c>
    </row>
    <row r="121" customFormat="false" ht="32.1" hidden="false" customHeight="true" outlineLevel="0" collapsed="false">
      <c r="A121" s="23" t="n">
        <v>100</v>
      </c>
      <c r="B121" s="23" t="n">
        <v>133</v>
      </c>
      <c r="C121" s="30" t="s">
        <v>153</v>
      </c>
      <c r="D121" s="30" t="s">
        <v>79</v>
      </c>
      <c r="E121" s="52" t="n">
        <v>17</v>
      </c>
      <c r="F121" s="53" t="n">
        <v>793</v>
      </c>
      <c r="G121" s="53" t="n">
        <v>110</v>
      </c>
      <c r="H121" s="57" t="n">
        <f aca="false">E121*2+ROUNDUP(F121/1000*10,0)</f>
        <v>42</v>
      </c>
      <c r="I121" s="32" t="n">
        <f aca="false">IF(K121=0,0,RANK(K121,$K$95:$K$143,0))</f>
        <v>40</v>
      </c>
      <c r="J121" s="33" t="n">
        <f aca="false">IF(I121=0,0,$J$90-I121+1+(2*($J$90-I121+1)+($J$90-I121+1)*($J$90-I121))/20000)</f>
        <v>10.0055</v>
      </c>
      <c r="K121" s="55" t="n">
        <f aca="false">SUM(H121+E121/100+F121/10000000+G121/100000000000)</f>
        <v>42.1700793011</v>
      </c>
    </row>
    <row r="122" customFormat="false" ht="32.1" hidden="false" customHeight="true" outlineLevel="0" collapsed="false">
      <c r="A122" s="23" t="n">
        <v>101</v>
      </c>
      <c r="B122" s="23" t="n">
        <v>132</v>
      </c>
      <c r="C122" s="30" t="s">
        <v>154</v>
      </c>
      <c r="D122" s="30" t="s">
        <v>83</v>
      </c>
      <c r="E122" s="52" t="n">
        <v>19</v>
      </c>
      <c r="F122" s="53" t="n">
        <v>779</v>
      </c>
      <c r="G122" s="53" t="n">
        <v>83</v>
      </c>
      <c r="H122" s="57" t="n">
        <f aca="false">E122*2+ROUNDUP(F122/1000*10,0)</f>
        <v>46</v>
      </c>
      <c r="I122" s="32" t="n">
        <f aca="false">IF(K122=0,0,RANK(K122,$K$95:$K$143,0))</f>
        <v>38</v>
      </c>
      <c r="J122" s="33" t="n">
        <f aca="false">IF(I122=0,0,$J$90-I122+1+(2*($J$90-I122+1)+($J$90-I122+1)*($J$90-I122))/20000)</f>
        <v>12.0078</v>
      </c>
      <c r="K122" s="55" t="n">
        <f aca="false">SUM(H122+E122/100+F122/10000000+G122/100000000000)</f>
        <v>46.19007790083</v>
      </c>
    </row>
    <row r="123" customFormat="false" ht="32.1" hidden="false" customHeight="true" outlineLevel="0" collapsed="false">
      <c r="A123" s="23" t="n">
        <v>102</v>
      </c>
      <c r="B123" s="23" t="n">
        <v>115</v>
      </c>
      <c r="C123" s="30" t="s">
        <v>155</v>
      </c>
      <c r="D123" s="30" t="s">
        <v>83</v>
      </c>
      <c r="E123" s="52" t="n">
        <v>27</v>
      </c>
      <c r="F123" s="53" t="n">
        <v>1140</v>
      </c>
      <c r="G123" s="53" t="n">
        <v>83</v>
      </c>
      <c r="H123" s="57" t="n">
        <f aca="false">E123*2+ROUNDUP(F123/1000*10,0)</f>
        <v>66</v>
      </c>
      <c r="I123" s="32" t="n">
        <f aca="false">IF(K123=0,0,RANK(K123,$K$95:$K$143,0))</f>
        <v>25</v>
      </c>
      <c r="J123" s="33" t="n">
        <f aca="false">IF(I123=0,0,$J$90-I123+1+(2*($J$90-I123+1)+($J$90-I123+1)*($J$90-I123))/20000)</f>
        <v>25.0325</v>
      </c>
      <c r="K123" s="55" t="n">
        <f aca="false">SUM(H123+E123/100+F123/10000000+G123/100000000000)</f>
        <v>66.27011400083</v>
      </c>
    </row>
    <row r="124" customFormat="false" ht="32.1" hidden="false" customHeight="true" outlineLevel="0" collapsed="false">
      <c r="A124" s="23" t="n">
        <v>103</v>
      </c>
      <c r="B124" s="23" t="n">
        <v>156</v>
      </c>
      <c r="C124" s="30" t="s">
        <v>156</v>
      </c>
      <c r="D124" s="30" t="s">
        <v>83</v>
      </c>
      <c r="E124" s="52" t="n">
        <v>36</v>
      </c>
      <c r="F124" s="53" t="n">
        <v>1878</v>
      </c>
      <c r="G124" s="53" t="n">
        <v>163</v>
      </c>
      <c r="H124" s="57" t="n">
        <f aca="false">E124*2+ROUNDUP(F124/1000*10,0)</f>
        <v>91</v>
      </c>
      <c r="I124" s="32" t="n">
        <f aca="false">IF(K124=0,0,RANK(K124,$K$95:$K$143,0))</f>
        <v>8</v>
      </c>
      <c r="J124" s="33" t="n">
        <f aca="false">IF(I124=0,0,$J$90-I124+1+(2*($J$90-I124+1)+($J$90-I124+1)*($J$90-I124))/20000)</f>
        <v>42.0903</v>
      </c>
      <c r="K124" s="55" t="n">
        <f aca="false">SUM(H124+E124/100+F124/10000000+G124/100000000000)</f>
        <v>91.36018780163</v>
      </c>
    </row>
    <row r="125" customFormat="false" ht="32.1" hidden="false" customHeight="true" outlineLevel="0" collapsed="false">
      <c r="A125" s="23" t="n">
        <v>104</v>
      </c>
      <c r="B125" s="23" t="n">
        <v>122</v>
      </c>
      <c r="C125" s="30" t="s">
        <v>157</v>
      </c>
      <c r="D125" s="30" t="s">
        <v>83</v>
      </c>
      <c r="E125" s="52" t="n">
        <v>43</v>
      </c>
      <c r="F125" s="53" t="n">
        <v>2389</v>
      </c>
      <c r="G125" s="53" t="n">
        <v>88</v>
      </c>
      <c r="H125" s="57" t="n">
        <f aca="false">E125*2+ROUNDUP(F125/1000*10,0)</f>
        <v>110</v>
      </c>
      <c r="I125" s="32" t="n">
        <f aca="false">IF(K125=0,0,RANK(K125,$K$95:$K$143,0))</f>
        <v>1</v>
      </c>
      <c r="J125" s="33" t="n">
        <f aca="false">IF(I125=0,0,$J$90-I125+1+(2*($J$90-I125+1)+($J$90-I125+1)*($J$90-I125))/20000)</f>
        <v>49.1225</v>
      </c>
      <c r="K125" s="55" t="n">
        <f aca="false">SUM(H125+E125/100+F125/10000000+G125/100000000000)</f>
        <v>110.43023890088</v>
      </c>
    </row>
    <row r="126" customFormat="false" ht="32.1" hidden="false" customHeight="true" outlineLevel="0" collapsed="false">
      <c r="A126" s="23" t="n">
        <v>105</v>
      </c>
      <c r="B126" s="23" t="n">
        <v>108</v>
      </c>
      <c r="C126" s="30" t="s">
        <v>158</v>
      </c>
      <c r="D126" s="30" t="s">
        <v>96</v>
      </c>
      <c r="E126" s="52" t="n">
        <v>30</v>
      </c>
      <c r="F126" s="53" t="n">
        <v>1408</v>
      </c>
      <c r="G126" s="53" t="n">
        <v>157</v>
      </c>
      <c r="H126" s="57" t="n">
        <f aca="false">E126*2+ROUNDUP(F126/1000*10,0)</f>
        <v>75</v>
      </c>
      <c r="I126" s="32" t="n">
        <f aca="false">IF(K126=0,0,RANK(K126,$K$95:$K$143,0))</f>
        <v>22</v>
      </c>
      <c r="J126" s="33" t="n">
        <f aca="false">IF(I126=0,0,$J$90-I126+1+(2*($J$90-I126+1)+($J$90-I126+1)*($J$90-I126))/20000)</f>
        <v>28.0406</v>
      </c>
      <c r="K126" s="55" t="n">
        <f aca="false">SUM(H126+E126/100+F126/10000000+G126/100000000000)</f>
        <v>75.30014080157</v>
      </c>
    </row>
    <row r="127" customFormat="false" ht="32.1" hidden="false" customHeight="true" outlineLevel="0" collapsed="false">
      <c r="A127" s="23" t="n">
        <v>106</v>
      </c>
      <c r="B127" s="23" t="n">
        <v>142</v>
      </c>
      <c r="C127" s="30" t="s">
        <v>159</v>
      </c>
      <c r="D127" s="30" t="s">
        <v>96</v>
      </c>
      <c r="E127" s="52" t="n">
        <v>37</v>
      </c>
      <c r="F127" s="53" t="n">
        <v>2049</v>
      </c>
      <c r="G127" s="53" t="n">
        <v>170</v>
      </c>
      <c r="H127" s="57" t="n">
        <f aca="false">E127*2+ROUNDUP(F127/1000*10,0)</f>
        <v>95</v>
      </c>
      <c r="I127" s="32" t="n">
        <f aca="false">IF(K127=0,0,RANK(K127,$K$95:$K$143,0))</f>
        <v>6</v>
      </c>
      <c r="J127" s="33" t="n">
        <f aca="false">IF(I127=0,0,$J$90-I127+1+(2*($J$90-I127+1)+($J$90-I127+1)*($J$90-I127))/20000)</f>
        <v>44.099</v>
      </c>
      <c r="K127" s="55" t="n">
        <f aca="false">SUM(H127+E127/100+F127/10000000+G127/100000000000)</f>
        <v>95.3702049017</v>
      </c>
    </row>
    <row r="128" customFormat="false" ht="32.1" hidden="false" customHeight="true" outlineLevel="0" collapsed="false">
      <c r="A128" s="23" t="n">
        <v>107</v>
      </c>
      <c r="B128" s="23" t="n">
        <v>149</v>
      </c>
      <c r="C128" s="30" t="s">
        <v>160</v>
      </c>
      <c r="D128" s="30" t="s">
        <v>100</v>
      </c>
      <c r="E128" s="52" t="n">
        <v>36</v>
      </c>
      <c r="F128" s="53" t="n">
        <v>1897</v>
      </c>
      <c r="G128" s="53" t="n">
        <v>113</v>
      </c>
      <c r="H128" s="57" t="n">
        <f aca="false">E128*2+ROUNDUP(F128/1000*10,0)</f>
        <v>91</v>
      </c>
      <c r="I128" s="32" t="n">
        <f aca="false">IF(K128=0,0,RANK(K128,$K$95:$K$143,0))</f>
        <v>7</v>
      </c>
      <c r="J128" s="33" t="n">
        <f aca="false">IF(I128=0,0,$J$90-I128+1+(2*($J$90-I128+1)+($J$90-I128+1)*($J$90-I128))/20000)</f>
        <v>43.0946</v>
      </c>
      <c r="K128" s="55" t="n">
        <f aca="false">SUM(H128+E128/100+F128/10000000+G128/100000000000)</f>
        <v>91.36018970113</v>
      </c>
    </row>
    <row r="129" customFormat="false" ht="32.1" hidden="false" customHeight="true" outlineLevel="0" collapsed="false">
      <c r="A129" s="23" t="n">
        <v>108</v>
      </c>
      <c r="B129" s="23" t="n">
        <v>131</v>
      </c>
      <c r="C129" s="30" t="s">
        <v>161</v>
      </c>
      <c r="D129" s="30" t="s">
        <v>100</v>
      </c>
      <c r="E129" s="52" t="n">
        <v>31</v>
      </c>
      <c r="F129" s="53" t="n">
        <v>1604</v>
      </c>
      <c r="G129" s="53" t="n">
        <v>102</v>
      </c>
      <c r="H129" s="57" t="n">
        <f aca="false">E129*2+ROUNDUP(F129/1000*10,0)</f>
        <v>79</v>
      </c>
      <c r="I129" s="32" t="n">
        <f aca="false">IF(K129=0,0,RANK(K129,$K$95:$K$143,0))</f>
        <v>15</v>
      </c>
      <c r="J129" s="33" t="n">
        <f aca="false">IF(I129=0,0,$J$90-I129+1+(2*($J$90-I129+1)+($J$90-I129+1)*($J$90-I129))/20000)</f>
        <v>35.063</v>
      </c>
      <c r="K129" s="55" t="n">
        <f aca="false">SUM(H129+E129/100+F129/10000000+G129/100000000000)</f>
        <v>79.31016040102</v>
      </c>
    </row>
    <row r="130" customFormat="false" ht="32.1" hidden="false" customHeight="true" outlineLevel="0" collapsed="false">
      <c r="A130" s="23" t="n">
        <v>109</v>
      </c>
      <c r="B130" s="23" t="n">
        <v>140</v>
      </c>
      <c r="C130" s="30" t="s">
        <v>162</v>
      </c>
      <c r="D130" s="30" t="s">
        <v>163</v>
      </c>
      <c r="E130" s="52" t="n">
        <v>43</v>
      </c>
      <c r="F130" s="53" t="n">
        <v>1813</v>
      </c>
      <c r="G130" s="53" t="n">
        <v>89</v>
      </c>
      <c r="H130" s="57" t="n">
        <f aca="false">E130*2+ROUNDUP(F130/1000*10,0)</f>
        <v>105</v>
      </c>
      <c r="I130" s="32" t="n">
        <f aca="false">IF(K130=0,0,RANK(K130,$K$95:$K$143,0))</f>
        <v>2</v>
      </c>
      <c r="J130" s="33" t="n">
        <f aca="false">IF(I130=0,0,$J$90-I130+1+(2*($J$90-I130+1)+($J$90-I130+1)*($J$90-I130))/20000)</f>
        <v>48.1176</v>
      </c>
      <c r="K130" s="55" t="n">
        <f aca="false">SUM(H130+E130/100+F130/10000000+G130/100000000000)</f>
        <v>105.43018130089</v>
      </c>
    </row>
    <row r="131" customFormat="false" ht="32.1" hidden="false" customHeight="true" outlineLevel="0" collapsed="false">
      <c r="A131" s="23" t="n">
        <v>110</v>
      </c>
      <c r="B131" s="23" t="n">
        <v>120</v>
      </c>
      <c r="C131" s="30" t="s">
        <v>164</v>
      </c>
      <c r="D131" s="30" t="s">
        <v>163</v>
      </c>
      <c r="E131" s="52" t="n">
        <v>39</v>
      </c>
      <c r="F131" s="53" t="n">
        <v>2166</v>
      </c>
      <c r="G131" s="53" t="n">
        <v>140</v>
      </c>
      <c r="H131" s="57" t="n">
        <f aca="false">E131*2+ROUNDUP(F131/1000*10,0)</f>
        <v>100</v>
      </c>
      <c r="I131" s="32" t="n">
        <f aca="false">IF(K131=0,0,RANK(K131,$K$95:$K$143,0))</f>
        <v>4</v>
      </c>
      <c r="J131" s="33" t="n">
        <f aca="false">IF(I131=0,0,$J$90-I131+1+(2*($J$90-I131+1)+($J$90-I131+1)*($J$90-I131))/20000)</f>
        <v>46.1081</v>
      </c>
      <c r="K131" s="55" t="n">
        <f aca="false">SUM(H131+E131/100+F131/10000000+G131/100000000000)</f>
        <v>100.3902166014</v>
      </c>
    </row>
    <row r="132" customFormat="false" ht="32.1" hidden="false" customHeight="true" outlineLevel="0" collapsed="false">
      <c r="A132" s="23" t="n">
        <v>111</v>
      </c>
      <c r="B132" s="23" t="n">
        <v>121</v>
      </c>
      <c r="C132" s="30" t="s">
        <v>165</v>
      </c>
      <c r="D132" s="30" t="s">
        <v>166</v>
      </c>
      <c r="E132" s="52" t="n">
        <v>30</v>
      </c>
      <c r="F132" s="53" t="n">
        <v>1584</v>
      </c>
      <c r="G132" s="53" t="n">
        <v>137</v>
      </c>
      <c r="H132" s="57" t="n">
        <f aca="false">E132*2+ROUNDUP(F132/1000*10,0)</f>
        <v>76</v>
      </c>
      <c r="I132" s="32" t="n">
        <f aca="false">IF(K132=0,0,RANK(K132,$K$95:$K$143,0))</f>
        <v>21</v>
      </c>
      <c r="J132" s="33" t="n">
        <f aca="false">IF(I132=0,0,$J$90-I132+1+(2*($J$90-I132+1)+($J$90-I132+1)*($J$90-I132))/20000)</f>
        <v>29.0435</v>
      </c>
      <c r="K132" s="55" t="n">
        <f aca="false">SUM(H132+E132/100+F132/10000000+G132/100000000000)</f>
        <v>76.30015840137</v>
      </c>
    </row>
    <row r="133" customFormat="false" ht="32.1" hidden="false" customHeight="true" outlineLevel="0" collapsed="false">
      <c r="A133" s="23" t="n">
        <v>112</v>
      </c>
      <c r="B133" s="23" t="n">
        <v>109</v>
      </c>
      <c r="C133" s="30" t="s">
        <v>167</v>
      </c>
      <c r="D133" s="30" t="s">
        <v>168</v>
      </c>
      <c r="E133" s="52" t="n">
        <v>22</v>
      </c>
      <c r="F133" s="53" t="n">
        <v>1221</v>
      </c>
      <c r="G133" s="53" t="n">
        <v>107</v>
      </c>
      <c r="H133" s="57" t="n">
        <f aca="false">E133*2+ROUNDUP(F133/1000*10,0)</f>
        <v>57</v>
      </c>
      <c r="I133" s="32" t="n">
        <f aca="false">IF(K133=0,0,RANK(K133,$K$95:$K$143,0))</f>
        <v>31</v>
      </c>
      <c r="J133" s="33" t="n">
        <f aca="false">IF(I133=0,0,$J$90-I133+1+(2*($J$90-I133+1)+($J$90-I133+1)*($J$90-I133))/20000)</f>
        <v>19.019</v>
      </c>
      <c r="K133" s="55" t="n">
        <f aca="false">SUM(H133+E133/100+F133/10000000+G133/100000000000)</f>
        <v>57.22012210107</v>
      </c>
    </row>
    <row r="134" customFormat="false" ht="32.1" hidden="false" customHeight="true" outlineLevel="0" collapsed="false">
      <c r="A134" s="23" t="n">
        <v>113</v>
      </c>
      <c r="B134" s="23" t="n">
        <v>126</v>
      </c>
      <c r="C134" s="30" t="s">
        <v>169</v>
      </c>
      <c r="D134" s="30" t="s">
        <v>168</v>
      </c>
      <c r="E134" s="52" t="n">
        <v>15</v>
      </c>
      <c r="F134" s="53" t="n">
        <v>845</v>
      </c>
      <c r="G134" s="53" t="n">
        <v>93</v>
      </c>
      <c r="H134" s="57" t="n">
        <f aca="false">E134*2+ROUNDUP(F134/1000*10,0)</f>
        <v>39</v>
      </c>
      <c r="I134" s="32" t="n">
        <f aca="false">IF(K134=0,0,RANK(K134,$K$95:$K$143,0))</f>
        <v>44</v>
      </c>
      <c r="J134" s="33" t="n">
        <f aca="false">IF(I134=0,0,$J$90-I134+1+(2*($J$90-I134+1)+($J$90-I134+1)*($J$90-I134))/20000)</f>
        <v>6.0021</v>
      </c>
      <c r="K134" s="55" t="n">
        <f aca="false">SUM(H134+E134/100+F134/10000000+G134/100000000000)</f>
        <v>39.15008450093</v>
      </c>
    </row>
    <row r="135" customFormat="false" ht="32.1" hidden="false" customHeight="true" outlineLevel="0" collapsed="false">
      <c r="A135" s="23" t="n">
        <v>114</v>
      </c>
      <c r="B135" s="23" t="n">
        <v>125</v>
      </c>
      <c r="C135" s="30" t="s">
        <v>170</v>
      </c>
      <c r="D135" s="30" t="s">
        <v>168</v>
      </c>
      <c r="E135" s="52" t="n">
        <v>12</v>
      </c>
      <c r="F135" s="53" t="n">
        <v>606</v>
      </c>
      <c r="G135" s="53" t="n">
        <v>77</v>
      </c>
      <c r="H135" s="57" t="n">
        <f aca="false">E135*2+ROUNDUP(F135/1000*10,0)</f>
        <v>31</v>
      </c>
      <c r="I135" s="32" t="n">
        <f aca="false">IF(K135=0,0,RANK(K135,$K$95:$K$143,0))</f>
        <v>46</v>
      </c>
      <c r="J135" s="33" t="n">
        <f aca="false">IF(I135=0,0,$J$90-I135+1+(2*($J$90-I135+1)+($J$90-I135+1)*($J$90-I135))/20000)</f>
        <v>4.001</v>
      </c>
      <c r="K135" s="55" t="n">
        <f aca="false">SUM(H135+E135/100+F135/10000000+G135/100000000000)</f>
        <v>31.12006060077</v>
      </c>
    </row>
    <row r="136" customFormat="false" ht="32.1" hidden="false" customHeight="true" outlineLevel="0" collapsed="false">
      <c r="A136" s="23" t="n">
        <v>115</v>
      </c>
      <c r="B136" s="23" t="n">
        <v>152</v>
      </c>
      <c r="C136" s="30" t="s">
        <v>171</v>
      </c>
      <c r="D136" s="30" t="s">
        <v>111</v>
      </c>
      <c r="E136" s="52" t="n">
        <v>10</v>
      </c>
      <c r="F136" s="53" t="n">
        <v>772</v>
      </c>
      <c r="G136" s="53" t="n">
        <v>209</v>
      </c>
      <c r="H136" s="57" t="n">
        <f aca="false">E136*2+ROUNDUP(F136/1000*10,0)</f>
        <v>28</v>
      </c>
      <c r="I136" s="32" t="n">
        <f aca="false">IF(K136=0,0,RANK(K136,$K$95:$K$143,0))</f>
        <v>47</v>
      </c>
      <c r="J136" s="33" t="n">
        <f aca="false">IF(I136=0,0,$J$90-I136+1+(2*($J$90-I136+1)+($J$90-I136+1)*($J$90-I136))/20000)</f>
        <v>3.0006</v>
      </c>
      <c r="K136" s="55" t="n">
        <f aca="false">SUM(H136+E136/100+F136/10000000+G136/100000000000)</f>
        <v>28.10007720209</v>
      </c>
    </row>
    <row r="137" customFormat="false" ht="32.1" hidden="false" customHeight="true" outlineLevel="0" collapsed="false">
      <c r="A137" s="23" t="n">
        <v>116</v>
      </c>
      <c r="B137" s="23" t="n">
        <v>114</v>
      </c>
      <c r="C137" s="30" t="s">
        <v>172</v>
      </c>
      <c r="D137" s="30" t="s">
        <v>111</v>
      </c>
      <c r="E137" s="52" t="n">
        <v>7</v>
      </c>
      <c r="F137" s="53" t="n">
        <v>772</v>
      </c>
      <c r="G137" s="53" t="n">
        <v>133</v>
      </c>
      <c r="H137" s="57" t="n">
        <f aca="false">E137*2+ROUNDUP(F137/1000*10,0)</f>
        <v>22</v>
      </c>
      <c r="I137" s="32" t="n">
        <f aca="false">IF(K137=0,0,RANK(K137,$K$95:$K$143,0))</f>
        <v>49</v>
      </c>
      <c r="J137" s="33" t="n">
        <f aca="false">IF(I137=0,0,$J$90-I137+1+(2*($J$90-I137+1)+($J$90-I137+1)*($J$90-I137))/20000)</f>
        <v>1.0001</v>
      </c>
      <c r="K137" s="55" t="n">
        <f aca="false">SUM(H137+E137/100+F137/10000000+G137/100000000000)</f>
        <v>22.07007720133</v>
      </c>
    </row>
    <row r="138" customFormat="false" ht="32.1" hidden="false" customHeight="true" outlineLevel="0" collapsed="false">
      <c r="A138" s="23" t="n">
        <v>117</v>
      </c>
      <c r="B138" s="23" t="n">
        <v>116</v>
      </c>
      <c r="C138" s="30" t="s">
        <v>173</v>
      </c>
      <c r="D138" s="30" t="s">
        <v>111</v>
      </c>
      <c r="E138" s="52" t="n">
        <v>15</v>
      </c>
      <c r="F138" s="53" t="n">
        <v>956</v>
      </c>
      <c r="G138" s="53" t="n">
        <v>182</v>
      </c>
      <c r="H138" s="57" t="n">
        <f aca="false">E138*2+ROUNDUP(F138/1000*10,0)</f>
        <v>40</v>
      </c>
      <c r="I138" s="32" t="n">
        <f aca="false">IF(K138=0,0,RANK(K138,$K$95:$K$143,0))</f>
        <v>41</v>
      </c>
      <c r="J138" s="33" t="n">
        <f aca="false">IF(I138=0,0,$J$90-I138+1+(2*($J$90-I138+1)+($J$90-I138+1)*($J$90-I138))/20000)</f>
        <v>9.0045</v>
      </c>
      <c r="K138" s="55" t="n">
        <f aca="false">SUM(H138+E138/100+F138/10000000+G138/100000000000)</f>
        <v>40.15009560182</v>
      </c>
    </row>
    <row r="139" customFormat="false" ht="32.1" hidden="false" customHeight="true" outlineLevel="0" collapsed="false">
      <c r="A139" s="23" t="n">
        <v>118</v>
      </c>
      <c r="B139" s="23" t="n">
        <v>110</v>
      </c>
      <c r="C139" s="30" t="s">
        <v>174</v>
      </c>
      <c r="D139" s="30" t="s">
        <v>116</v>
      </c>
      <c r="E139" s="52" t="n">
        <v>23</v>
      </c>
      <c r="F139" s="53" t="n">
        <v>1056</v>
      </c>
      <c r="G139" s="53" t="n">
        <v>81</v>
      </c>
      <c r="H139" s="57" t="n">
        <f aca="false">E139*2+ROUNDUP(F139/1000*10,0)</f>
        <v>57</v>
      </c>
      <c r="I139" s="32" t="n">
        <f aca="false">IF(K139=0,0,RANK(K139,$K$95:$K$143,0))</f>
        <v>30</v>
      </c>
      <c r="J139" s="33" t="n">
        <f aca="false">IF(I139=0,0,$J$90-I139+1+(2*($J$90-I139+1)+($J$90-I139+1)*($J$90-I139))/20000)</f>
        <v>20.021</v>
      </c>
      <c r="K139" s="55" t="n">
        <f aca="false">SUM(H139+E139/100+F139/10000000+G139/100000000000)</f>
        <v>57.23010560081</v>
      </c>
    </row>
    <row r="140" customFormat="false" ht="32.1" hidden="false" customHeight="true" outlineLevel="0" collapsed="false">
      <c r="A140" s="23" t="n">
        <v>119</v>
      </c>
      <c r="B140" s="23" t="n">
        <v>146</v>
      </c>
      <c r="C140" s="30" t="s">
        <v>175</v>
      </c>
      <c r="D140" s="30" t="s">
        <v>116</v>
      </c>
      <c r="E140" s="52" t="n">
        <v>22</v>
      </c>
      <c r="F140" s="53" t="n">
        <v>1171</v>
      </c>
      <c r="G140" s="53" t="n">
        <v>77</v>
      </c>
      <c r="H140" s="57" t="n">
        <f aca="false">E140*2+ROUNDUP(F140/1000*10,0)</f>
        <v>56</v>
      </c>
      <c r="I140" s="32" t="n">
        <f aca="false">IF(K140=0,0,RANK(K140,$K$95:$K$143,0))</f>
        <v>32</v>
      </c>
      <c r="J140" s="33" t="n">
        <f aca="false">IF(I140=0,0,$J$90-I140+1+(2*($J$90-I140+1)+($J$90-I140+1)*($J$90-I140))/20000)</f>
        <v>18.0171</v>
      </c>
      <c r="K140" s="55" t="n">
        <f aca="false">SUM(H140+E140/100+F140/10000000+G140/100000000000)</f>
        <v>56.22011710077</v>
      </c>
    </row>
    <row r="141" customFormat="false" ht="32.1" hidden="false" customHeight="true" outlineLevel="0" collapsed="false">
      <c r="A141" s="23" t="n">
        <v>120</v>
      </c>
      <c r="B141" s="23" t="n">
        <v>144</v>
      </c>
      <c r="C141" s="30" t="s">
        <v>176</v>
      </c>
      <c r="D141" s="30" t="s">
        <v>118</v>
      </c>
      <c r="E141" s="52" t="n">
        <v>25</v>
      </c>
      <c r="F141" s="53" t="n">
        <v>1453</v>
      </c>
      <c r="G141" s="53" t="n">
        <v>134</v>
      </c>
      <c r="H141" s="57" t="n">
        <f aca="false">E141*2+ROUNDUP(F141/1000*10,0)</f>
        <v>65</v>
      </c>
      <c r="I141" s="32" t="n">
        <f aca="false">IF(K141=0,0,RANK(K141,$K$95:$K$143,0))</f>
        <v>26</v>
      </c>
      <c r="J141" s="33" t="n">
        <f aca="false">IF(I141=0,0,$J$90-I141+1+(2*($J$90-I141+1)+($J$90-I141+1)*($J$90-I141))/20000)</f>
        <v>24.03</v>
      </c>
      <c r="K141" s="55" t="n">
        <f aca="false">SUM(H141+E141/100+F141/10000000+G141/100000000000)</f>
        <v>65.25014530134</v>
      </c>
    </row>
    <row r="142" customFormat="false" ht="32.1" hidden="false" customHeight="true" outlineLevel="0" collapsed="false">
      <c r="A142" s="23" t="n">
        <v>121</v>
      </c>
      <c r="B142" s="23" t="n">
        <v>128</v>
      </c>
      <c r="C142" s="30" t="s">
        <v>177</v>
      </c>
      <c r="D142" s="30" t="s">
        <v>118</v>
      </c>
      <c r="E142" s="52" t="n">
        <v>13</v>
      </c>
      <c r="F142" s="53" t="n">
        <v>1350</v>
      </c>
      <c r="G142" s="53" t="n">
        <v>246</v>
      </c>
      <c r="H142" s="57" t="n">
        <f aca="false">E142*2+ROUNDUP(F142/1000*10,0)</f>
        <v>40</v>
      </c>
      <c r="I142" s="32" t="n">
        <f aca="false">IF(K142=0,0,RANK(K142,$K$95:$K$143,0))</f>
        <v>43</v>
      </c>
      <c r="J142" s="33" t="n">
        <f aca="false">IF(I142=0,0,$J$90-I142+1+(2*($J$90-I142+1)+($J$90-I142+1)*($J$90-I142))/20000)</f>
        <v>7.0028</v>
      </c>
      <c r="K142" s="55" t="n">
        <f aca="false">SUM(H142+E142/100+F142/10000000+G142/100000000000)</f>
        <v>40.13013500246</v>
      </c>
    </row>
    <row r="143" customFormat="false" ht="32.1" hidden="false" customHeight="true" outlineLevel="0" collapsed="false">
      <c r="A143" s="23" t="n">
        <v>122</v>
      </c>
      <c r="B143" s="23" t="n">
        <v>145</v>
      </c>
      <c r="C143" s="30" t="s">
        <v>178</v>
      </c>
      <c r="D143" s="30" t="s">
        <v>118</v>
      </c>
      <c r="E143" s="52" t="n">
        <v>38</v>
      </c>
      <c r="F143" s="53" t="n">
        <v>1954</v>
      </c>
      <c r="G143" s="53" t="n">
        <v>228</v>
      </c>
      <c r="H143" s="57" t="n">
        <f aca="false">E143*2+ROUNDUP(F143/1000*10,0)</f>
        <v>96</v>
      </c>
      <c r="I143" s="32" t="n">
        <f aca="false">IF(K143=0,0,RANK(K143,$K$95:$K$143,0))</f>
        <v>5</v>
      </c>
      <c r="J143" s="33" t="n">
        <f aca="false">IF(I143=0,0,$J$90-I143+1+(2*($J$90-I143+1)+($J$90-I143+1)*($J$90-I143))/20000)</f>
        <v>45.1035</v>
      </c>
      <c r="K143" s="55" t="n">
        <f aca="false">SUM(H143+E143/100+F143/10000000+G143/100000000000)</f>
        <v>96.38019540228</v>
      </c>
    </row>
    <row r="144" customFormat="false" ht="24" hidden="false" customHeight="false" outlineLevel="0" collapsed="false">
      <c r="A144" s="34"/>
      <c r="B144" s="34"/>
      <c r="C144" s="35"/>
      <c r="D144" s="36"/>
      <c r="E144" s="58"/>
      <c r="F144" s="59"/>
      <c r="G144" s="58"/>
      <c r="H144" s="60"/>
      <c r="I144" s="39"/>
      <c r="J144" s="40"/>
      <c r="K144" s="61"/>
    </row>
    <row r="145" customFormat="false" ht="24" hidden="false" customHeight="false" outlineLevel="0" collapsed="false">
      <c r="C145" s="5"/>
      <c r="D145" s="6"/>
      <c r="E145" s="8"/>
      <c r="F145" s="8"/>
      <c r="G145" s="8"/>
      <c r="H145" s="12" t="s">
        <v>3</v>
      </c>
      <c r="I145" s="12"/>
      <c r="J145" s="41" t="n">
        <v>34</v>
      </c>
      <c r="K145" s="62" t="s">
        <v>24</v>
      </c>
    </row>
    <row r="146" customFormat="false" ht="24" hidden="false" customHeight="false" outlineLevel="0" collapsed="false">
      <c r="C146" s="5"/>
      <c r="D146" s="6"/>
      <c r="E146" s="8"/>
      <c r="F146" s="8"/>
      <c r="G146" s="8"/>
      <c r="H146" s="8"/>
      <c r="I146" s="8"/>
      <c r="J146" s="8"/>
      <c r="K146" s="8"/>
    </row>
    <row r="147" customFormat="false" ht="33" hidden="false" customHeight="true" outlineLevel="0" collapsed="false">
      <c r="A147" s="44" t="s">
        <v>21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</row>
    <row r="148" customFormat="false" ht="18" hidden="false" customHeight="true" outlineLevel="0" collapsed="false">
      <c r="A148" s="15" t="s">
        <v>5</v>
      </c>
      <c r="B148" s="16" t="s">
        <v>6</v>
      </c>
      <c r="C148" s="17" t="s">
        <v>7</v>
      </c>
      <c r="D148" s="18" t="s">
        <v>8</v>
      </c>
      <c r="E148" s="45" t="s">
        <v>26</v>
      </c>
      <c r="F148" s="46" t="s">
        <v>27</v>
      </c>
      <c r="G148" s="47" t="s">
        <v>27</v>
      </c>
      <c r="H148" s="48" t="s">
        <v>14</v>
      </c>
      <c r="I148" s="22" t="s">
        <v>13</v>
      </c>
      <c r="J148" s="18" t="s">
        <v>14</v>
      </c>
      <c r="K148" s="49"/>
    </row>
    <row r="149" customFormat="false" ht="18.75" hidden="false" customHeight="true" outlineLevel="0" collapsed="false">
      <c r="A149" s="15"/>
      <c r="B149" s="16"/>
      <c r="C149" s="17"/>
      <c r="D149" s="18"/>
      <c r="E149" s="45"/>
      <c r="F149" s="50" t="s">
        <v>28</v>
      </c>
      <c r="G149" s="51" t="s">
        <v>29</v>
      </c>
      <c r="H149" s="48"/>
      <c r="I149" s="22"/>
      <c r="J149" s="18" t="s">
        <v>15</v>
      </c>
      <c r="K149" s="49"/>
    </row>
    <row r="150" customFormat="false" ht="32.1" hidden="false" customHeight="true" outlineLevel="0" collapsed="false">
      <c r="A150" s="23" t="n">
        <v>123</v>
      </c>
      <c r="B150" s="23" t="n">
        <v>93</v>
      </c>
      <c r="C150" s="30" t="s">
        <v>179</v>
      </c>
      <c r="D150" s="30" t="s">
        <v>39</v>
      </c>
      <c r="E150" s="52"/>
      <c r="F150" s="53"/>
      <c r="G150" s="53"/>
      <c r="H150" s="57" t="n">
        <f aca="false">E150*2+ROUNDUP(F150/1000*10,0)</f>
        <v>0</v>
      </c>
      <c r="I150" s="32" t="n">
        <f aca="false">IF(K150=0,0,RANK(K150,$K$150:$K$183,0))</f>
        <v>0</v>
      </c>
      <c r="J150" s="33" t="n">
        <f aca="false">IF(I150=0,0,$J$145-I150+1+(2*($J$145-I150+1)+($J$145-I150+1)*($J$145-I150))/20000)</f>
        <v>0</v>
      </c>
      <c r="K150" s="55" t="n">
        <f aca="false">SUM(H150+E150/100+F150/10000000+G150/100000000000)</f>
        <v>0</v>
      </c>
    </row>
    <row r="151" customFormat="false" ht="32.1" hidden="false" customHeight="true" outlineLevel="0" collapsed="false">
      <c r="A151" s="23" t="n">
        <v>124</v>
      </c>
      <c r="B151" s="23" t="n">
        <v>77</v>
      </c>
      <c r="C151" s="30" t="s">
        <v>180</v>
      </c>
      <c r="D151" s="30" t="s">
        <v>49</v>
      </c>
      <c r="E151" s="52" t="n">
        <v>13</v>
      </c>
      <c r="F151" s="53" t="n">
        <v>892</v>
      </c>
      <c r="G151" s="53" t="n">
        <v>170</v>
      </c>
      <c r="H151" s="57" t="n">
        <f aca="false">E151*2+ROUNDUP(F151/1000*10,0)</f>
        <v>35</v>
      </c>
      <c r="I151" s="32" t="n">
        <f aca="false">IF(K151=0,0,RANK(K151,$K$150:$K$183,0))</f>
        <v>25</v>
      </c>
      <c r="J151" s="33" t="n">
        <f aca="false">IF(I151=0,0,$J$145-I151+1+(2*($J$145-I151+1)+($J$145-I151+1)*($J$145-I151))/20000)</f>
        <v>10.0055</v>
      </c>
      <c r="K151" s="55" t="n">
        <f aca="false">SUM(H151+E151/100+F151/10000000+G151/100000000000)</f>
        <v>35.1300892017</v>
      </c>
    </row>
    <row r="152" customFormat="false" ht="32.1" hidden="false" customHeight="true" outlineLevel="0" collapsed="false">
      <c r="A152" s="23" t="n">
        <v>125</v>
      </c>
      <c r="B152" s="23" t="n">
        <v>98</v>
      </c>
      <c r="C152" s="30" t="s">
        <v>181</v>
      </c>
      <c r="D152" s="30" t="s">
        <v>136</v>
      </c>
      <c r="E152" s="52" t="n">
        <v>13</v>
      </c>
      <c r="F152" s="53" t="n">
        <v>761</v>
      </c>
      <c r="G152" s="53" t="n">
        <v>90</v>
      </c>
      <c r="H152" s="57" t="n">
        <f aca="false">E152*2+ROUNDUP(F152/1000*10,0)</f>
        <v>34</v>
      </c>
      <c r="I152" s="32" t="n">
        <f aca="false">IF(K152=0,0,RANK(K152,$K$150:$K$183,0))</f>
        <v>27</v>
      </c>
      <c r="J152" s="33" t="n">
        <f aca="false">IF(I152=0,0,$J$145-I152+1+(2*($J$145-I152+1)+($J$145-I152+1)*($J$145-I152))/20000)</f>
        <v>8.0036</v>
      </c>
      <c r="K152" s="55" t="n">
        <f aca="false">SUM(H152+E152/100+F152/10000000+G152/100000000000)</f>
        <v>34.1300761009</v>
      </c>
    </row>
    <row r="153" customFormat="false" ht="32.1" hidden="false" customHeight="true" outlineLevel="0" collapsed="false">
      <c r="A153" s="23" t="n">
        <v>126</v>
      </c>
      <c r="B153" s="23" t="n">
        <v>79</v>
      </c>
      <c r="C153" s="30" t="s">
        <v>182</v>
      </c>
      <c r="D153" s="30" t="s">
        <v>56</v>
      </c>
      <c r="E153" s="52" t="n">
        <v>38.5</v>
      </c>
      <c r="F153" s="53" t="n">
        <v>2115</v>
      </c>
      <c r="G153" s="53" t="n">
        <v>100</v>
      </c>
      <c r="H153" s="57" t="n">
        <f aca="false">E153*2+ROUNDUP(F153/1000*10,0)</f>
        <v>99</v>
      </c>
      <c r="I153" s="32" t="n">
        <f aca="false">IF(K153=0,0,RANK(K153,$K$150:$K$183,0))</f>
        <v>2</v>
      </c>
      <c r="J153" s="33" t="n">
        <f aca="false">IF(I153=0,0,$J$145-I153+1+(2*($J$145-I153+1)+($J$145-I153+1)*($J$145-I153))/20000)</f>
        <v>33.0561</v>
      </c>
      <c r="K153" s="55" t="n">
        <f aca="false">SUM(H153+E153/100+F153/10000000+G153/100000000000)</f>
        <v>99.385211501</v>
      </c>
    </row>
    <row r="154" customFormat="false" ht="32.1" hidden="false" customHeight="true" outlineLevel="0" collapsed="false">
      <c r="A154" s="23" t="n">
        <v>127</v>
      </c>
      <c r="B154" s="23" t="n">
        <v>81</v>
      </c>
      <c r="C154" s="30" t="s">
        <v>183</v>
      </c>
      <c r="D154" s="30" t="s">
        <v>56</v>
      </c>
      <c r="E154" s="52" t="n">
        <v>21</v>
      </c>
      <c r="F154" s="53" t="n">
        <v>987</v>
      </c>
      <c r="G154" s="53" t="n">
        <v>111</v>
      </c>
      <c r="H154" s="57" t="n">
        <f aca="false">E154*2+ROUNDUP(F154/1000*10,0)</f>
        <v>52</v>
      </c>
      <c r="I154" s="32" t="n">
        <f aca="false">IF(K154=0,0,RANK(K154,$K$150:$K$183,0))</f>
        <v>18</v>
      </c>
      <c r="J154" s="33" t="n">
        <f aca="false">IF(I154=0,0,$J$145-I154+1+(2*($J$145-I154+1)+($J$145-I154+1)*($J$145-I154))/20000)</f>
        <v>17.0153</v>
      </c>
      <c r="K154" s="55" t="n">
        <f aca="false">SUM(H154+E154/100+F154/10000000+G154/100000000000)</f>
        <v>52.21009870111</v>
      </c>
    </row>
    <row r="155" customFormat="false" ht="32.1" hidden="false" customHeight="true" outlineLevel="0" collapsed="false">
      <c r="A155" s="23" t="n">
        <v>128</v>
      </c>
      <c r="B155" s="23" t="n">
        <v>99</v>
      </c>
      <c r="C155" s="30" t="s">
        <v>184</v>
      </c>
      <c r="D155" s="30" t="s">
        <v>62</v>
      </c>
      <c r="E155" s="52" t="n">
        <v>29</v>
      </c>
      <c r="F155" s="53" t="n">
        <v>1266</v>
      </c>
      <c r="G155" s="53" t="n">
        <v>93</v>
      </c>
      <c r="H155" s="57" t="n">
        <f aca="false">E155*2+ROUNDUP(F155/1000*10,0)</f>
        <v>71</v>
      </c>
      <c r="I155" s="32" t="n">
        <f aca="false">IF(K155=0,0,RANK(K155,$K$150:$K$183,0))</f>
        <v>6</v>
      </c>
      <c r="J155" s="33" t="n">
        <f aca="false">IF(I155=0,0,$J$145-I155+1+(2*($J$145-I155+1)+($J$145-I155+1)*($J$145-I155))/20000)</f>
        <v>29.0435</v>
      </c>
      <c r="K155" s="55" t="n">
        <f aca="false">SUM(H155+E155/100+F155/10000000+G155/100000000000)</f>
        <v>71.29012660093</v>
      </c>
    </row>
    <row r="156" customFormat="false" ht="32.1" hidden="false" customHeight="true" outlineLevel="0" collapsed="false">
      <c r="A156" s="23" t="n">
        <v>129</v>
      </c>
      <c r="B156" s="23" t="n">
        <v>91</v>
      </c>
      <c r="C156" s="30" t="s">
        <v>185</v>
      </c>
      <c r="D156" s="30" t="s">
        <v>64</v>
      </c>
      <c r="E156" s="52" t="n">
        <v>30</v>
      </c>
      <c r="F156" s="53" t="n">
        <v>1539</v>
      </c>
      <c r="G156" s="53" t="n">
        <v>132</v>
      </c>
      <c r="H156" s="57" t="n">
        <f aca="false">E156*2+ROUNDUP(F156/1000*10,0)</f>
        <v>76</v>
      </c>
      <c r="I156" s="32" t="n">
        <f aca="false">IF(K156=0,0,RANK(K156,$K$150:$K$183,0))</f>
        <v>5</v>
      </c>
      <c r="J156" s="33" t="n">
        <f aca="false">IF(I156=0,0,$J$145-I156+1+(2*($J$145-I156+1)+($J$145-I156+1)*($J$145-I156))/20000)</f>
        <v>30.0465</v>
      </c>
      <c r="K156" s="55" t="n">
        <f aca="false">SUM(H156+E156/100+F156/10000000+G156/100000000000)</f>
        <v>76.30015390132</v>
      </c>
    </row>
    <row r="157" customFormat="false" ht="32.1" hidden="false" customHeight="true" outlineLevel="0" collapsed="false">
      <c r="A157" s="23" t="n">
        <v>130</v>
      </c>
      <c r="B157" s="23" t="n">
        <v>95</v>
      </c>
      <c r="C157" s="30" t="s">
        <v>186</v>
      </c>
      <c r="D157" s="30" t="s">
        <v>64</v>
      </c>
      <c r="E157" s="52" t="n">
        <v>21</v>
      </c>
      <c r="F157" s="53" t="n">
        <v>1251</v>
      </c>
      <c r="G157" s="53" t="n">
        <v>183</v>
      </c>
      <c r="H157" s="57" t="n">
        <f aca="false">E157*2+ROUNDUP(F157/1000*10,0)</f>
        <v>55</v>
      </c>
      <c r="I157" s="32" t="n">
        <f aca="false">IF(K157=0,0,RANK(K157,$K$150:$K$183,0))</f>
        <v>17</v>
      </c>
      <c r="J157" s="33" t="n">
        <f aca="false">IF(I157=0,0,$J$145-I157+1+(2*($J$145-I157+1)+($J$145-I157+1)*($J$145-I157))/20000)</f>
        <v>18.0171</v>
      </c>
      <c r="K157" s="55" t="n">
        <f aca="false">SUM(H157+E157/100+F157/10000000+G157/100000000000)</f>
        <v>55.21012510183</v>
      </c>
    </row>
    <row r="158" customFormat="false" ht="32.1" hidden="false" customHeight="true" outlineLevel="0" collapsed="false">
      <c r="A158" s="23" t="n">
        <v>131</v>
      </c>
      <c r="B158" s="23" t="n">
        <v>74</v>
      </c>
      <c r="C158" s="30" t="s">
        <v>187</v>
      </c>
      <c r="D158" s="30" t="s">
        <v>75</v>
      </c>
      <c r="E158" s="52" t="n">
        <v>10</v>
      </c>
      <c r="F158" s="53" t="n">
        <v>658</v>
      </c>
      <c r="G158" s="53" t="n">
        <v>246</v>
      </c>
      <c r="H158" s="57" t="n">
        <f aca="false">E158*2+ROUNDUP(F158/1000*10,0)</f>
        <v>27</v>
      </c>
      <c r="I158" s="32" t="n">
        <f aca="false">IF(K158=0,0,RANK(K158,$K$150:$K$183,0))</f>
        <v>31</v>
      </c>
      <c r="J158" s="33" t="n">
        <f aca="false">IF(I158=0,0,$J$145-I158+1+(2*($J$145-I158+1)+($J$145-I158+1)*($J$145-I158))/20000)</f>
        <v>4.001</v>
      </c>
      <c r="K158" s="55" t="n">
        <f aca="false">SUM(H158+E158/100+F158/10000000+G158/100000000000)</f>
        <v>27.10006580246</v>
      </c>
    </row>
    <row r="159" customFormat="false" ht="32.1" hidden="false" customHeight="true" outlineLevel="0" collapsed="false">
      <c r="A159" s="23" t="n">
        <v>132</v>
      </c>
      <c r="B159" s="23" t="n">
        <v>92</v>
      </c>
      <c r="C159" s="30" t="s">
        <v>188</v>
      </c>
      <c r="D159" s="30" t="s">
        <v>75</v>
      </c>
      <c r="E159" s="52" t="n">
        <v>13</v>
      </c>
      <c r="F159" s="53" t="n">
        <v>802</v>
      </c>
      <c r="G159" s="53" t="n">
        <v>175</v>
      </c>
      <c r="H159" s="57" t="n">
        <f aca="false">E159*2+ROUNDUP(F159/1000*10,0)</f>
        <v>35</v>
      </c>
      <c r="I159" s="32" t="n">
        <f aca="false">IF(K159=0,0,RANK(K159,$K$150:$K$183,0))</f>
        <v>26</v>
      </c>
      <c r="J159" s="33" t="n">
        <f aca="false">IF(I159=0,0,$J$145-I159+1+(2*($J$145-I159+1)+($J$145-I159+1)*($J$145-I159))/20000)</f>
        <v>9.0045</v>
      </c>
      <c r="K159" s="55" t="n">
        <f aca="false">SUM(H159+E159/100+F159/10000000+G159/100000000000)</f>
        <v>35.13008020175</v>
      </c>
    </row>
    <row r="160" customFormat="false" ht="32.1" hidden="false" customHeight="true" outlineLevel="0" collapsed="false">
      <c r="A160" s="23" t="n">
        <v>133</v>
      </c>
      <c r="B160" s="23" t="n">
        <v>105</v>
      </c>
      <c r="C160" s="30" t="s">
        <v>189</v>
      </c>
      <c r="D160" s="30" t="s">
        <v>79</v>
      </c>
      <c r="E160" s="52" t="n">
        <v>24</v>
      </c>
      <c r="F160" s="53" t="n">
        <v>1230</v>
      </c>
      <c r="G160" s="53" t="n">
        <v>75</v>
      </c>
      <c r="H160" s="57" t="n">
        <f aca="false">E160*2+ROUNDUP(F160/1000*10,0)</f>
        <v>61</v>
      </c>
      <c r="I160" s="32" t="n">
        <f aca="false">IF(K160=0,0,RANK(K160,$K$150:$K$183,0))</f>
        <v>11</v>
      </c>
      <c r="J160" s="33" t="n">
        <f aca="false">IF(I160=0,0,$J$145-I160+1+(2*($J$145-I160+1)+($J$145-I160+1)*($J$145-I160))/20000)</f>
        <v>24.03</v>
      </c>
      <c r="K160" s="55" t="n">
        <f aca="false">SUM(H160+E160/100+F160/10000000+G160/100000000000)</f>
        <v>61.24012300075</v>
      </c>
    </row>
    <row r="161" customFormat="false" ht="32.1" hidden="false" customHeight="true" outlineLevel="0" collapsed="false">
      <c r="A161" s="23" t="n">
        <v>134</v>
      </c>
      <c r="B161" s="23" t="n">
        <v>90</v>
      </c>
      <c r="C161" s="30" t="s">
        <v>190</v>
      </c>
      <c r="D161" s="30" t="s">
        <v>79</v>
      </c>
      <c r="E161" s="52" t="n">
        <v>23</v>
      </c>
      <c r="F161" s="53" t="n">
        <v>1250</v>
      </c>
      <c r="G161" s="53" t="n">
        <v>81</v>
      </c>
      <c r="H161" s="57" t="n">
        <f aca="false">E161*2+ROUNDUP(F161/1000*10,0)</f>
        <v>59</v>
      </c>
      <c r="I161" s="32" t="n">
        <f aca="false">IF(K161=0,0,RANK(K161,$K$150:$K$183,0))</f>
        <v>12</v>
      </c>
      <c r="J161" s="33" t="n">
        <f aca="false">IF(I161=0,0,$J$145-I161+1+(2*($J$145-I161+1)+($J$145-I161+1)*($J$145-I161))/20000)</f>
        <v>23.0276</v>
      </c>
      <c r="K161" s="55" t="n">
        <f aca="false">SUM(H161+E161/100+F161/10000000+G161/100000000000)</f>
        <v>59.23012500081</v>
      </c>
    </row>
    <row r="162" customFormat="false" ht="32.1" hidden="false" customHeight="true" outlineLevel="0" collapsed="false">
      <c r="A162" s="23" t="n">
        <v>135</v>
      </c>
      <c r="B162" s="23" t="n">
        <v>84</v>
      </c>
      <c r="C162" s="30" t="s">
        <v>191</v>
      </c>
      <c r="D162" s="30" t="s">
        <v>83</v>
      </c>
      <c r="E162" s="52" t="n">
        <v>23</v>
      </c>
      <c r="F162" s="53" t="n">
        <v>1051</v>
      </c>
      <c r="G162" s="53" t="n">
        <v>87</v>
      </c>
      <c r="H162" s="57" t="n">
        <f aca="false">E162*2+ROUNDUP(F162/1000*10,0)</f>
        <v>57</v>
      </c>
      <c r="I162" s="32" t="n">
        <f aca="false">IF(K162=0,0,RANK(K162,$K$150:$K$183,0))</f>
        <v>15</v>
      </c>
      <c r="J162" s="33" t="n">
        <f aca="false">IF(I162=0,0,$J$145-I162+1+(2*($J$145-I162+1)+($J$145-I162+1)*($J$145-I162))/20000)</f>
        <v>20.021</v>
      </c>
      <c r="K162" s="55" t="n">
        <f aca="false">SUM(H162+E162/100+F162/10000000+G162/100000000000)</f>
        <v>57.23010510087</v>
      </c>
    </row>
    <row r="163" customFormat="false" ht="32.1" hidden="false" customHeight="true" outlineLevel="0" collapsed="false">
      <c r="A163" s="23" t="n">
        <v>136</v>
      </c>
      <c r="B163" s="23" t="n">
        <v>78</v>
      </c>
      <c r="C163" s="30" t="s">
        <v>192</v>
      </c>
      <c r="D163" s="30" t="s">
        <v>83</v>
      </c>
      <c r="E163" s="52" t="n">
        <v>43.5</v>
      </c>
      <c r="F163" s="53" t="n">
        <v>2318</v>
      </c>
      <c r="G163" s="53" t="n">
        <v>113</v>
      </c>
      <c r="H163" s="57" t="n">
        <f aca="false">E163*2+ROUNDUP(F163/1000*10,0)</f>
        <v>111</v>
      </c>
      <c r="I163" s="32" t="n">
        <f aca="false">IF(K163=0,0,RANK(K163,$K$150:$K$183,0))</f>
        <v>1</v>
      </c>
      <c r="J163" s="33" t="n">
        <f aca="false">IF(I163=0,0,$J$145-I163+1+(2*($J$145-I163+1)+($J$145-I163+1)*($J$145-I163))/20000)</f>
        <v>34.0595</v>
      </c>
      <c r="K163" s="55" t="n">
        <f aca="false">SUM(H163+E163/100+F163/10000000+G163/100000000000)</f>
        <v>111.43523180113</v>
      </c>
    </row>
    <row r="164" customFormat="false" ht="32.1" hidden="false" customHeight="true" outlineLevel="0" collapsed="false">
      <c r="A164" s="23" t="n">
        <v>137</v>
      </c>
      <c r="B164" s="23" t="n">
        <v>80</v>
      </c>
      <c r="C164" s="30" t="s">
        <v>193</v>
      </c>
      <c r="D164" s="30" t="s">
        <v>83</v>
      </c>
      <c r="E164" s="52" t="n">
        <v>35</v>
      </c>
      <c r="F164" s="53" t="n">
        <v>1682</v>
      </c>
      <c r="G164" s="53" t="n">
        <v>88</v>
      </c>
      <c r="H164" s="57" t="n">
        <f aca="false">E164*2+ROUNDUP(F164/1000*10,0)</f>
        <v>87</v>
      </c>
      <c r="I164" s="32" t="n">
        <f aca="false">IF(K164=0,0,RANK(K164,$K$150:$K$183,0))</f>
        <v>4</v>
      </c>
      <c r="J164" s="33" t="n">
        <f aca="false">IF(I164=0,0,$J$145-I164+1+(2*($J$145-I164+1)+($J$145-I164+1)*($J$145-I164))/20000)</f>
        <v>31.0496</v>
      </c>
      <c r="K164" s="55" t="n">
        <f aca="false">SUM(H164+E164/100+F164/10000000+G164/100000000000)</f>
        <v>87.35016820088</v>
      </c>
    </row>
    <row r="165" customFormat="false" ht="32.1" hidden="false" customHeight="true" outlineLevel="0" collapsed="false">
      <c r="A165" s="23" t="n">
        <v>138</v>
      </c>
      <c r="B165" s="23" t="n">
        <v>106</v>
      </c>
      <c r="C165" s="30" t="s">
        <v>194</v>
      </c>
      <c r="D165" s="30" t="s">
        <v>83</v>
      </c>
      <c r="E165" s="52" t="n">
        <v>18</v>
      </c>
      <c r="F165" s="53" t="n">
        <v>1005</v>
      </c>
      <c r="G165" s="53" t="n">
        <v>88</v>
      </c>
      <c r="H165" s="57" t="n">
        <f aca="false">E165*2+ROUNDUP(F165/1000*10,0)</f>
        <v>47</v>
      </c>
      <c r="I165" s="32" t="n">
        <f aca="false">IF(K165=0,0,RANK(K165,$K$150:$K$183,0))</f>
        <v>20</v>
      </c>
      <c r="J165" s="33" t="n">
        <f aca="false">IF(I165=0,0,$J$145-I165+1+(2*($J$145-I165+1)+($J$145-I165+1)*($J$145-I165))/20000)</f>
        <v>15.012</v>
      </c>
      <c r="K165" s="55" t="n">
        <f aca="false">SUM(H165+E165/100+F165/10000000+G165/100000000000)</f>
        <v>47.18010050088</v>
      </c>
    </row>
    <row r="166" customFormat="false" ht="32.1" hidden="false" customHeight="true" outlineLevel="0" collapsed="false">
      <c r="A166" s="23" t="n">
        <v>139</v>
      </c>
      <c r="B166" s="23" t="n">
        <v>83</v>
      </c>
      <c r="C166" s="30" t="s">
        <v>195</v>
      </c>
      <c r="D166" s="30" t="s">
        <v>83</v>
      </c>
      <c r="E166" s="52" t="n">
        <v>17</v>
      </c>
      <c r="F166" s="53" t="n">
        <v>889</v>
      </c>
      <c r="G166" s="53" t="n">
        <v>109</v>
      </c>
      <c r="H166" s="57" t="n">
        <f aca="false">E166*2+ROUNDUP(F166/1000*10,0)</f>
        <v>43</v>
      </c>
      <c r="I166" s="32" t="n">
        <f aca="false">IF(K166=0,0,RANK(K166,$K$150:$K$183,0))</f>
        <v>23</v>
      </c>
      <c r="J166" s="33" t="n">
        <f aca="false">IF(I166=0,0,$J$145-I166+1+(2*($J$145-I166+1)+($J$145-I166+1)*($J$145-I166))/20000)</f>
        <v>12.0078</v>
      </c>
      <c r="K166" s="55" t="n">
        <f aca="false">SUM(H166+E166/100+F166/10000000+G166/100000000000)</f>
        <v>43.17008890109</v>
      </c>
    </row>
    <row r="167" customFormat="false" ht="32.1" hidden="false" customHeight="true" outlineLevel="0" collapsed="false">
      <c r="A167" s="23" t="n">
        <v>140</v>
      </c>
      <c r="B167" s="23" t="n">
        <v>97</v>
      </c>
      <c r="C167" s="30" t="s">
        <v>196</v>
      </c>
      <c r="D167" s="30" t="s">
        <v>96</v>
      </c>
      <c r="E167" s="52" t="n">
        <v>37</v>
      </c>
      <c r="F167" s="53" t="n">
        <v>1791</v>
      </c>
      <c r="G167" s="53" t="n">
        <v>138</v>
      </c>
      <c r="H167" s="57" t="n">
        <f aca="false">E167*2+ROUNDUP(F167/1000*10,0)</f>
        <v>92</v>
      </c>
      <c r="I167" s="32" t="n">
        <f aca="false">IF(K167=0,0,RANK(K167,$K$150:$K$183,0))</f>
        <v>3</v>
      </c>
      <c r="J167" s="33" t="n">
        <f aca="false">IF(I167=0,0,$J$145-I167+1+(2*($J$145-I167+1)+($J$145-I167+1)*($J$145-I167))/20000)</f>
        <v>32.0528</v>
      </c>
      <c r="K167" s="55" t="n">
        <f aca="false">SUM(H167+E167/100+F167/10000000+G167/100000000000)</f>
        <v>92.37017910138</v>
      </c>
    </row>
    <row r="168" customFormat="false" ht="32.1" hidden="false" customHeight="true" outlineLevel="0" collapsed="false">
      <c r="A168" s="23" t="n">
        <v>141</v>
      </c>
      <c r="B168" s="23" t="n">
        <v>104</v>
      </c>
      <c r="C168" s="30" t="s">
        <v>197</v>
      </c>
      <c r="D168" s="30" t="s">
        <v>96</v>
      </c>
      <c r="E168" s="52" t="n">
        <v>23</v>
      </c>
      <c r="F168" s="53" t="n">
        <v>1175</v>
      </c>
      <c r="G168" s="53" t="n">
        <v>127</v>
      </c>
      <c r="H168" s="57" t="n">
        <f aca="false">E168*2+ROUNDUP(F168/1000*10,0)</f>
        <v>58</v>
      </c>
      <c r="I168" s="32" t="n">
        <f aca="false">IF(K168=0,0,RANK(K168,$K$150:$K$183,0))</f>
        <v>14</v>
      </c>
      <c r="J168" s="33" t="n">
        <f aca="false">IF(I168=0,0,$J$145-I168+1+(2*($J$145-I168+1)+($J$145-I168+1)*($J$145-I168))/20000)</f>
        <v>21.0231</v>
      </c>
      <c r="K168" s="55" t="n">
        <f aca="false">SUM(H168+E168/100+F168/10000000+G168/100000000000)</f>
        <v>58.23011750127</v>
      </c>
    </row>
    <row r="169" customFormat="false" ht="32.1" hidden="false" customHeight="true" outlineLevel="0" collapsed="false">
      <c r="A169" s="23" t="n">
        <v>142</v>
      </c>
      <c r="B169" s="23" t="n">
        <v>86</v>
      </c>
      <c r="C169" s="30" t="s">
        <v>198</v>
      </c>
      <c r="D169" s="30" t="s">
        <v>100</v>
      </c>
      <c r="E169" s="52" t="n">
        <v>17</v>
      </c>
      <c r="F169" s="53" t="n">
        <v>1031</v>
      </c>
      <c r="G169" s="53" t="n">
        <v>161</v>
      </c>
      <c r="H169" s="57" t="n">
        <f aca="false">E169*2+ROUNDUP(F169/1000*10,0)</f>
        <v>45</v>
      </c>
      <c r="I169" s="32" t="n">
        <f aca="false">IF(K169=0,0,RANK(K169,$K$150:$K$183,0))</f>
        <v>21</v>
      </c>
      <c r="J169" s="33" t="n">
        <f aca="false">IF(I169=0,0,$J$145-I169+1+(2*($J$145-I169+1)+($J$145-I169+1)*($J$145-I169))/20000)</f>
        <v>14.0105</v>
      </c>
      <c r="K169" s="55" t="n">
        <f aca="false">SUM(H169+E169/100+F169/10000000+G169/100000000000)</f>
        <v>45.17010310161</v>
      </c>
    </row>
    <row r="170" customFormat="false" ht="32.1" hidden="false" customHeight="true" outlineLevel="0" collapsed="false">
      <c r="A170" s="23" t="n">
        <v>143</v>
      </c>
      <c r="B170" s="23" t="n">
        <v>101</v>
      </c>
      <c r="C170" s="30" t="s">
        <v>199</v>
      </c>
      <c r="D170" s="30" t="s">
        <v>100</v>
      </c>
      <c r="E170" s="52" t="n">
        <v>13</v>
      </c>
      <c r="F170" s="53" t="n">
        <v>529</v>
      </c>
      <c r="G170" s="53" t="n">
        <v>83</v>
      </c>
      <c r="H170" s="57" t="n">
        <f aca="false">E170*2+ROUNDUP(F170/1000*10,0)</f>
        <v>32</v>
      </c>
      <c r="I170" s="32" t="n">
        <f aca="false">IF(K170=0,0,RANK(K170,$K$150:$K$183,0))</f>
        <v>30</v>
      </c>
      <c r="J170" s="33" t="n">
        <f aca="false">IF(I170=0,0,$J$145-I170+1+(2*($J$145-I170+1)+($J$145-I170+1)*($J$145-I170))/20000)</f>
        <v>5.0015</v>
      </c>
      <c r="K170" s="55" t="n">
        <f aca="false">SUM(H170+E170/100+F170/10000000+G170/100000000000)</f>
        <v>32.13005290083</v>
      </c>
    </row>
    <row r="171" customFormat="false" ht="32.1" hidden="false" customHeight="true" outlineLevel="0" collapsed="false">
      <c r="A171" s="23" t="n">
        <v>144</v>
      </c>
      <c r="B171" s="23" t="n">
        <v>82</v>
      </c>
      <c r="C171" s="30" t="s">
        <v>200</v>
      </c>
      <c r="D171" s="30" t="s">
        <v>166</v>
      </c>
      <c r="E171" s="52" t="n">
        <v>25</v>
      </c>
      <c r="F171" s="53" t="n">
        <v>1367</v>
      </c>
      <c r="G171" s="53" t="n">
        <v>128</v>
      </c>
      <c r="H171" s="57" t="n">
        <f aca="false">E171*2+ROUNDUP(F171/1000*10,0)</f>
        <v>64</v>
      </c>
      <c r="I171" s="32" t="n">
        <f aca="false">IF(K171=0,0,RANK(K171,$K$150:$K$183,0))</f>
        <v>10</v>
      </c>
      <c r="J171" s="33" t="n">
        <f aca="false">IF(I171=0,0,$J$145-I171+1+(2*($J$145-I171+1)+($J$145-I171+1)*($J$145-I171))/20000)</f>
        <v>25.0325</v>
      </c>
      <c r="K171" s="55" t="n">
        <f aca="false">SUM(H171+E171/100+F171/10000000+G171/100000000000)</f>
        <v>64.25013670128</v>
      </c>
    </row>
    <row r="172" customFormat="false" ht="32.1" hidden="false" customHeight="true" outlineLevel="0" collapsed="false">
      <c r="A172" s="23" t="n">
        <v>145</v>
      </c>
      <c r="B172" s="23" t="n">
        <v>88</v>
      </c>
      <c r="C172" s="30" t="s">
        <v>201</v>
      </c>
      <c r="D172" s="30" t="s">
        <v>166</v>
      </c>
      <c r="E172" s="52" t="n">
        <v>28</v>
      </c>
      <c r="F172" s="53" t="n">
        <v>1325</v>
      </c>
      <c r="G172" s="53" t="n">
        <v>92</v>
      </c>
      <c r="H172" s="57" t="n">
        <f aca="false">E172*2+ROUNDUP(F172/1000*10,0)</f>
        <v>70</v>
      </c>
      <c r="I172" s="32" t="n">
        <f aca="false">IF(K172=0,0,RANK(K172,$K$150:$K$183,0))</f>
        <v>7</v>
      </c>
      <c r="J172" s="33" t="n">
        <f aca="false">IF(I172=0,0,$J$145-I172+1+(2*($J$145-I172+1)+($J$145-I172+1)*($J$145-I172))/20000)</f>
        <v>28.0406</v>
      </c>
      <c r="K172" s="55" t="n">
        <f aca="false">SUM(H172+E172/100+F172/10000000+G172/100000000000)</f>
        <v>70.28013250092</v>
      </c>
    </row>
    <row r="173" customFormat="false" ht="32.1" hidden="false" customHeight="true" outlineLevel="0" collapsed="false">
      <c r="A173" s="23" t="n">
        <v>146</v>
      </c>
      <c r="B173" s="23" t="n">
        <v>76</v>
      </c>
      <c r="C173" s="30" t="s">
        <v>202</v>
      </c>
      <c r="D173" s="30" t="s">
        <v>166</v>
      </c>
      <c r="E173" s="52" t="n">
        <v>22</v>
      </c>
      <c r="F173" s="53" t="n">
        <v>1110</v>
      </c>
      <c r="G173" s="53" t="n">
        <v>109</v>
      </c>
      <c r="H173" s="57" t="n">
        <f aca="false">E173*2+ROUNDUP(F173/1000*10,0)</f>
        <v>56</v>
      </c>
      <c r="I173" s="32" t="n">
        <f aca="false">IF(K173=0,0,RANK(K173,$K$150:$K$183,0))</f>
        <v>16</v>
      </c>
      <c r="J173" s="33" t="n">
        <f aca="false">IF(I173=0,0,$J$145-I173+1+(2*($J$145-I173+1)+($J$145-I173+1)*($J$145-I173))/20000)</f>
        <v>19.019</v>
      </c>
      <c r="K173" s="55" t="n">
        <f aca="false">SUM(H173+E173/100+F173/10000000+G173/100000000000)</f>
        <v>56.22011100109</v>
      </c>
    </row>
    <row r="174" customFormat="false" ht="32.1" hidden="false" customHeight="true" outlineLevel="0" collapsed="false">
      <c r="A174" s="23" t="n">
        <v>147</v>
      </c>
      <c r="B174" s="23" t="n">
        <v>87</v>
      </c>
      <c r="C174" s="30" t="s">
        <v>203</v>
      </c>
      <c r="D174" s="30" t="s">
        <v>168</v>
      </c>
      <c r="E174" s="52" t="n">
        <v>4</v>
      </c>
      <c r="F174" s="53" t="n">
        <v>180</v>
      </c>
      <c r="G174" s="53" t="n">
        <v>88</v>
      </c>
      <c r="H174" s="57" t="n">
        <f aca="false">E174*2+ROUNDUP(F174/1000*10,0)</f>
        <v>10</v>
      </c>
      <c r="I174" s="32" t="n">
        <f aca="false">IF(K174=0,0,RANK(K174,$K$150:$K$183,0))</f>
        <v>33</v>
      </c>
      <c r="J174" s="33" t="n">
        <f aca="false">IF(I174=0,0,$J$145-I174+1+(2*($J$145-I174+1)+($J$145-I174+1)*($J$145-I174))/20000)</f>
        <v>2.0003</v>
      </c>
      <c r="K174" s="55" t="n">
        <f aca="false">SUM(H174+E174/100+F174/10000000+G174/100000000000)</f>
        <v>10.04001800088</v>
      </c>
    </row>
    <row r="175" customFormat="false" ht="32.1" hidden="false" customHeight="true" outlineLevel="0" collapsed="false">
      <c r="A175" s="23" t="n">
        <v>148</v>
      </c>
      <c r="B175" s="23" t="n">
        <v>107</v>
      </c>
      <c r="C175" s="30" t="s">
        <v>204</v>
      </c>
      <c r="D175" s="30" t="s">
        <v>168</v>
      </c>
      <c r="E175" s="52" t="n">
        <v>13</v>
      </c>
      <c r="F175" s="53" t="n">
        <v>737</v>
      </c>
      <c r="G175" s="53" t="n">
        <v>102</v>
      </c>
      <c r="H175" s="57" t="n">
        <f aca="false">E175*2+ROUNDUP(F175/1000*10,0)</f>
        <v>34</v>
      </c>
      <c r="I175" s="32" t="n">
        <f aca="false">IF(K175=0,0,RANK(K175,$K$150:$K$183,0))</f>
        <v>28</v>
      </c>
      <c r="J175" s="33" t="n">
        <f aca="false">IF(I175=0,0,$J$145-I175+1+(2*($J$145-I175+1)+($J$145-I175+1)*($J$145-I175))/20000)</f>
        <v>7.0028</v>
      </c>
      <c r="K175" s="55" t="n">
        <f aca="false">SUM(H175+E175/100+F175/10000000+G175/100000000000)</f>
        <v>34.13007370102</v>
      </c>
    </row>
    <row r="176" customFormat="false" ht="32.1" hidden="false" customHeight="true" outlineLevel="0" collapsed="false">
      <c r="A176" s="23" t="n">
        <v>149</v>
      </c>
      <c r="B176" s="23" t="n">
        <v>85</v>
      </c>
      <c r="C176" s="30" t="s">
        <v>205</v>
      </c>
      <c r="D176" s="30" t="s">
        <v>168</v>
      </c>
      <c r="E176" s="52" t="n">
        <v>25</v>
      </c>
      <c r="F176" s="53" t="n">
        <v>1461</v>
      </c>
      <c r="G176" s="53" t="n">
        <v>249</v>
      </c>
      <c r="H176" s="57" t="n">
        <f aca="false">E176*2+ROUNDUP(F176/1000*10,0)</f>
        <v>65</v>
      </c>
      <c r="I176" s="32" t="n">
        <f aca="false">IF(K176=0,0,RANK(K176,$K$150:$K$183,0))</f>
        <v>9</v>
      </c>
      <c r="J176" s="33" t="n">
        <f aca="false">IF(I176=0,0,$J$145-I176+1+(2*($J$145-I176+1)+($J$145-I176+1)*($J$145-I176))/20000)</f>
        <v>26.0351</v>
      </c>
      <c r="K176" s="55" t="n">
        <f aca="false">SUM(H176+E176/100+F176/10000000+G176/100000000000)</f>
        <v>65.25014610249</v>
      </c>
    </row>
    <row r="177" customFormat="false" ht="32.1" hidden="false" customHeight="true" outlineLevel="0" collapsed="false">
      <c r="A177" s="23" t="n">
        <v>150</v>
      </c>
      <c r="B177" s="23" t="n">
        <v>75</v>
      </c>
      <c r="C177" s="30" t="s">
        <v>206</v>
      </c>
      <c r="D177" s="30" t="s">
        <v>168</v>
      </c>
      <c r="E177" s="52" t="n">
        <v>9</v>
      </c>
      <c r="F177" s="53" t="n">
        <v>527</v>
      </c>
      <c r="G177" s="53" t="n">
        <v>91</v>
      </c>
      <c r="H177" s="57" t="n">
        <f aca="false">E177*2+ROUNDUP(F177/1000*10,0)</f>
        <v>24</v>
      </c>
      <c r="I177" s="32" t="n">
        <f aca="false">IF(K177=0,0,RANK(K177,$K$150:$K$183,0))</f>
        <v>32</v>
      </c>
      <c r="J177" s="33" t="n">
        <f aca="false">IF(I177=0,0,$J$145-I177+1+(2*($J$145-I177+1)+($J$145-I177+1)*($J$145-I177))/20000)</f>
        <v>3.0006</v>
      </c>
      <c r="K177" s="55" t="n">
        <f aca="false">SUM(H177+E177/100+F177/10000000+G177/100000000000)</f>
        <v>24.09005270091</v>
      </c>
    </row>
    <row r="178" customFormat="false" ht="32.1" hidden="false" customHeight="true" outlineLevel="0" collapsed="false">
      <c r="A178" s="23" t="n">
        <v>151</v>
      </c>
      <c r="B178" s="23" t="n">
        <v>103</v>
      </c>
      <c r="C178" s="30" t="s">
        <v>207</v>
      </c>
      <c r="D178" s="30" t="s">
        <v>106</v>
      </c>
      <c r="E178" s="52" t="n">
        <v>13</v>
      </c>
      <c r="F178" s="53" t="n">
        <v>572</v>
      </c>
      <c r="G178" s="53" t="n">
        <v>62</v>
      </c>
      <c r="H178" s="57" t="n">
        <f aca="false">E178*2+ROUNDUP(F178/1000*10,0)</f>
        <v>32</v>
      </c>
      <c r="I178" s="32" t="n">
        <f aca="false">IF(K178=0,0,RANK(K178,$K$150:$K$183,0))</f>
        <v>29</v>
      </c>
      <c r="J178" s="33" t="n">
        <f aca="false">IF(I178=0,0,$J$145-I178+1+(2*($J$145-I178+1)+($J$145-I178+1)*($J$145-I178))/20000)</f>
        <v>6.0021</v>
      </c>
      <c r="K178" s="55" t="n">
        <f aca="false">SUM(H178+E178/100+F178/10000000+G178/100000000000)</f>
        <v>32.13005720062</v>
      </c>
    </row>
    <row r="179" customFormat="false" ht="32.1" hidden="false" customHeight="true" outlineLevel="0" collapsed="false">
      <c r="A179" s="23" t="n">
        <v>152</v>
      </c>
      <c r="B179" s="23" t="n">
        <v>100</v>
      </c>
      <c r="C179" s="30" t="s">
        <v>208</v>
      </c>
      <c r="D179" s="30" t="s">
        <v>111</v>
      </c>
      <c r="E179" s="52" t="n">
        <v>26</v>
      </c>
      <c r="F179" s="53" t="n">
        <v>1441</v>
      </c>
      <c r="G179" s="53" t="n">
        <v>98</v>
      </c>
      <c r="H179" s="57" t="n">
        <f aca="false">E179*2+ROUNDUP(F179/1000*10,0)</f>
        <v>67</v>
      </c>
      <c r="I179" s="32" t="n">
        <f aca="false">IF(K179=0,0,RANK(K179,$K$150:$K$183,0))</f>
        <v>8</v>
      </c>
      <c r="J179" s="33" t="n">
        <f aca="false">IF(I179=0,0,$J$145-I179+1+(2*($J$145-I179+1)+($J$145-I179+1)*($J$145-I179))/20000)</f>
        <v>27.0378</v>
      </c>
      <c r="K179" s="55" t="n">
        <f aca="false">SUM(H179+E179/100+F179/10000000+G179/100000000000)</f>
        <v>67.26014410098</v>
      </c>
    </row>
    <row r="180" customFormat="false" ht="32.1" hidden="false" customHeight="true" outlineLevel="0" collapsed="false">
      <c r="A180" s="23" t="n">
        <v>153</v>
      </c>
      <c r="B180" s="23" t="n">
        <v>102</v>
      </c>
      <c r="C180" s="30" t="s">
        <v>209</v>
      </c>
      <c r="D180" s="30" t="s">
        <v>116</v>
      </c>
      <c r="E180" s="52" t="n">
        <v>23</v>
      </c>
      <c r="F180" s="53" t="n">
        <v>1191</v>
      </c>
      <c r="G180" s="53" t="n">
        <v>91</v>
      </c>
      <c r="H180" s="57" t="n">
        <f aca="false">E180*2+ROUNDUP(F180/1000*10,0)</f>
        <v>58</v>
      </c>
      <c r="I180" s="32" t="n">
        <f aca="false">IF(K180=0,0,RANK(K180,$K$150:$K$183,0))</f>
        <v>13</v>
      </c>
      <c r="J180" s="33" t="n">
        <f aca="false">IF(I180=0,0,$J$145-I180+1+(2*($J$145-I180+1)+($J$145-I180+1)*($J$145-I180))/20000)</f>
        <v>22.0253</v>
      </c>
      <c r="K180" s="55" t="n">
        <f aca="false">SUM(H180+E180/100+F180/10000000+G180/100000000000)</f>
        <v>58.23011910091</v>
      </c>
    </row>
    <row r="181" customFormat="false" ht="32.1" hidden="false" customHeight="true" outlineLevel="0" collapsed="false">
      <c r="A181" s="23" t="n">
        <v>154</v>
      </c>
      <c r="B181" s="23" t="n">
        <v>94</v>
      </c>
      <c r="C181" s="30" t="s">
        <v>210</v>
      </c>
      <c r="D181" s="30" t="s">
        <v>118</v>
      </c>
      <c r="E181" s="52" t="n">
        <v>20</v>
      </c>
      <c r="F181" s="53" t="n">
        <v>1046</v>
      </c>
      <c r="G181" s="53" t="n">
        <v>153</v>
      </c>
      <c r="H181" s="57" t="n">
        <f aca="false">E181*2+ROUNDUP(F181/1000*10,0)</f>
        <v>51</v>
      </c>
      <c r="I181" s="32" t="n">
        <f aca="false">IF(K181=0,0,RANK(K181,$K$150:$K$183,0))</f>
        <v>19</v>
      </c>
      <c r="J181" s="33" t="n">
        <f aca="false">IF(I181=0,0,$J$145-I181+1+(2*($J$145-I181+1)+($J$145-I181+1)*($J$145-I181))/20000)</f>
        <v>16.0136</v>
      </c>
      <c r="K181" s="55" t="n">
        <f aca="false">SUM(H181+E181/100+F181/10000000+G181/100000000000)</f>
        <v>51.20010460153</v>
      </c>
    </row>
    <row r="182" customFormat="false" ht="32.1" hidden="false" customHeight="true" outlineLevel="0" collapsed="false">
      <c r="A182" s="23" t="n">
        <v>155</v>
      </c>
      <c r="B182" s="23" t="n">
        <v>96</v>
      </c>
      <c r="C182" s="30" t="s">
        <v>211</v>
      </c>
      <c r="D182" s="30" t="s">
        <v>118</v>
      </c>
      <c r="E182" s="52" t="n">
        <v>16</v>
      </c>
      <c r="F182" s="53" t="n">
        <v>832</v>
      </c>
      <c r="G182" s="53" t="n">
        <v>92</v>
      </c>
      <c r="H182" s="57" t="n">
        <f aca="false">E182*2+ROUNDUP(F182/1000*10,0)</f>
        <v>41</v>
      </c>
      <c r="I182" s="32" t="n">
        <f aca="false">IF(K182=0,0,RANK(K182,$K$150:$K$183,0))</f>
        <v>24</v>
      </c>
      <c r="J182" s="33" t="n">
        <f aca="false">IF(I182=0,0,$J$145-I182+1+(2*($J$145-I182+1)+($J$145-I182+1)*($J$145-I182))/20000)</f>
        <v>11.0066</v>
      </c>
      <c r="K182" s="55" t="n">
        <f aca="false">SUM(H182+E182/100+F182/10000000+G182/100000000000)</f>
        <v>41.16008320092</v>
      </c>
    </row>
    <row r="183" customFormat="false" ht="32.1" hidden="false" customHeight="true" outlineLevel="0" collapsed="false">
      <c r="A183" s="23" t="n">
        <v>156</v>
      </c>
      <c r="B183" s="23" t="n">
        <v>89</v>
      </c>
      <c r="C183" s="30" t="s">
        <v>212</v>
      </c>
      <c r="D183" s="30" t="s">
        <v>118</v>
      </c>
      <c r="E183" s="52" t="n">
        <v>17</v>
      </c>
      <c r="F183" s="53" t="n">
        <v>995</v>
      </c>
      <c r="G183" s="53" t="n">
        <v>124</v>
      </c>
      <c r="H183" s="57" t="n">
        <f aca="false">E183*2+ROUNDUP(F183/1000*10,0)</f>
        <v>44</v>
      </c>
      <c r="I183" s="32" t="n">
        <f aca="false">IF(K183=0,0,RANK(K183,$K$150:$K$183,0))</f>
        <v>22</v>
      </c>
      <c r="J183" s="33" t="n">
        <f aca="false">IF(I183=0,0,$J$145-I183+1+(2*($J$145-I183+1)+($J$145-I183+1)*($J$145-I183))/20000)</f>
        <v>13.0091</v>
      </c>
      <c r="K183" s="55" t="n">
        <f aca="false">SUM(H183+E183/100+F183/10000000+G183/100000000000)</f>
        <v>44.17009950124</v>
      </c>
    </row>
    <row r="184" customFormat="false" ht="23.25" hidden="false" customHeight="false" outlineLevel="0" collapsed="false">
      <c r="A184" s="34"/>
      <c r="B184" s="34"/>
      <c r="C184" s="35"/>
      <c r="D184" s="36"/>
      <c r="E184" s="60"/>
      <c r="F184" s="59"/>
      <c r="G184" s="58"/>
      <c r="H184" s="60"/>
      <c r="I184" s="39"/>
      <c r="J184" s="40"/>
      <c r="K184" s="61"/>
    </row>
    <row r="185" customFormat="false" ht="23.25" hidden="false" customHeight="false" outlineLevel="0" collapsed="false">
      <c r="C185" s="5"/>
      <c r="D185" s="6"/>
      <c r="E185" s="8"/>
      <c r="F185" s="8"/>
      <c r="G185" s="8"/>
      <c r="H185" s="8"/>
      <c r="I185" s="8"/>
      <c r="J185" s="8"/>
      <c r="K185" s="8"/>
    </row>
    <row r="186" customFormat="false" ht="12.75" hidden="false" customHeight="true" outlineLevel="0" collapsed="false">
      <c r="C186" s="56" t="str">
        <f aca="false">C2</f>
        <v>XXVI Torneio Internacional de Pesca e Lançamento Piratas da Ilha</v>
      </c>
      <c r="D186" s="56"/>
      <c r="E186" s="56"/>
      <c r="F186" s="56"/>
      <c r="G186" s="56"/>
      <c r="H186" s="56"/>
      <c r="I186" s="56"/>
      <c r="J186" s="56"/>
      <c r="K186" s="56"/>
    </row>
    <row r="187" customFormat="false" ht="26.25" hidden="false" customHeight="tru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</row>
    <row r="188" customFormat="false" ht="27.75" hidden="false" customHeight="true" outlineLevel="0" collapsed="false">
      <c r="C188" s="10" t="str">
        <f aca="false">TABLE_2</f>
        <v>FLORIANOPOLIS , SC, BRASIL – 13/10/2007 E 14/10/2007</v>
      </c>
      <c r="D188" s="10"/>
      <c r="E188" s="10"/>
      <c r="F188" s="10"/>
      <c r="G188" s="10"/>
      <c r="H188" s="10"/>
      <c r="I188" s="10"/>
      <c r="J188" s="10"/>
      <c r="K188" s="10"/>
    </row>
    <row r="189" customFormat="false" ht="24" hidden="false" customHeight="true" outlineLevel="0" collapsed="false">
      <c r="C189" s="11" t="str">
        <f aca="false">C4</f>
        <v>2ª Prova Pesca Variada</v>
      </c>
      <c r="D189" s="11"/>
      <c r="E189" s="11"/>
      <c r="F189" s="11"/>
      <c r="G189" s="11"/>
      <c r="H189" s="11"/>
      <c r="I189" s="11"/>
      <c r="J189" s="11"/>
      <c r="K189" s="8"/>
    </row>
    <row r="190" customFormat="false" ht="24" hidden="false" customHeight="true" outlineLevel="0" collapsed="false">
      <c r="C190" s="5"/>
      <c r="D190" s="6"/>
      <c r="E190" s="8"/>
      <c r="F190" s="8"/>
      <c r="G190" s="8"/>
      <c r="H190" s="12" t="s">
        <v>3</v>
      </c>
      <c r="I190" s="12"/>
      <c r="J190" s="41" t="n">
        <v>7</v>
      </c>
      <c r="K190" s="62" t="s">
        <v>24</v>
      </c>
    </row>
    <row r="191" customFormat="false" ht="24" hidden="false" customHeight="false" outlineLevel="0" collapsed="false">
      <c r="C191" s="5"/>
      <c r="D191" s="6"/>
      <c r="E191" s="8"/>
      <c r="F191" s="8"/>
      <c r="G191" s="8"/>
      <c r="H191" s="8"/>
      <c r="I191" s="8"/>
      <c r="J191" s="8"/>
      <c r="K191" s="8"/>
    </row>
    <row r="192" customFormat="false" ht="33" hidden="false" customHeight="true" outlineLevel="0" collapsed="false">
      <c r="A192" s="44" t="s">
        <v>22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</row>
    <row r="193" customFormat="false" ht="18" hidden="false" customHeight="true" outlineLevel="0" collapsed="false">
      <c r="A193" s="15" t="s">
        <v>5</v>
      </c>
      <c r="B193" s="16" t="s">
        <v>6</v>
      </c>
      <c r="C193" s="17" t="s">
        <v>7</v>
      </c>
      <c r="D193" s="18" t="s">
        <v>8</v>
      </c>
      <c r="E193" s="45" t="s">
        <v>26</v>
      </c>
      <c r="F193" s="46" t="s">
        <v>27</v>
      </c>
      <c r="G193" s="47" t="s">
        <v>27</v>
      </c>
      <c r="H193" s="48" t="s">
        <v>14</v>
      </c>
      <c r="I193" s="22" t="s">
        <v>13</v>
      </c>
      <c r="J193" s="18" t="s">
        <v>14</v>
      </c>
      <c r="K193" s="49"/>
    </row>
    <row r="194" customFormat="false" ht="18.75" hidden="false" customHeight="true" outlineLevel="0" collapsed="false">
      <c r="A194" s="15"/>
      <c r="B194" s="16"/>
      <c r="C194" s="17"/>
      <c r="D194" s="18"/>
      <c r="E194" s="45"/>
      <c r="F194" s="50" t="s">
        <v>28</v>
      </c>
      <c r="G194" s="51" t="s">
        <v>29</v>
      </c>
      <c r="H194" s="48"/>
      <c r="I194" s="22"/>
      <c r="J194" s="18" t="s">
        <v>15</v>
      </c>
      <c r="K194" s="49"/>
    </row>
    <row r="195" customFormat="false" ht="32.1" hidden="false" customHeight="true" outlineLevel="0" collapsed="false">
      <c r="A195" s="23" t="n">
        <v>157</v>
      </c>
      <c r="B195" s="23" t="n">
        <v>163</v>
      </c>
      <c r="C195" s="30" t="s">
        <v>213</v>
      </c>
      <c r="D195" s="30" t="s">
        <v>39</v>
      </c>
      <c r="E195" s="52" t="n">
        <v>19</v>
      </c>
      <c r="F195" s="53" t="n">
        <v>608</v>
      </c>
      <c r="G195" s="53" t="n">
        <v>100</v>
      </c>
      <c r="H195" s="57" t="n">
        <f aca="false">E195*2+ROUNDUP(F195/1000*10,0)</f>
        <v>45</v>
      </c>
      <c r="I195" s="32" t="n">
        <f aca="false">IF(K195=0,0,RANK(K195,$K$195:$K$201,0))</f>
        <v>3</v>
      </c>
      <c r="J195" s="33" t="n">
        <f aca="false">IF(I195=0,0,$J$190-I195+1+(2*($J$190-I195+1)+($J$190-I195+1)*($J$190-I195))/20000)</f>
        <v>5.0015</v>
      </c>
      <c r="K195" s="55" t="n">
        <f aca="false">SUM(H195+E195/100+F195/10000000+G195/100000000000)</f>
        <v>45.190060801</v>
      </c>
    </row>
    <row r="196" customFormat="false" ht="32.1" hidden="false" customHeight="true" outlineLevel="0" collapsed="false">
      <c r="A196" s="23" t="n">
        <v>158</v>
      </c>
      <c r="B196" s="23" t="n">
        <v>157</v>
      </c>
      <c r="C196" s="30" t="s">
        <v>214</v>
      </c>
      <c r="D196" s="30" t="s">
        <v>56</v>
      </c>
      <c r="E196" s="52" t="n">
        <v>59</v>
      </c>
      <c r="F196" s="53" t="n">
        <v>2668</v>
      </c>
      <c r="G196" s="53" t="n">
        <v>91</v>
      </c>
      <c r="H196" s="57" t="n">
        <f aca="false">E196*2+ROUNDUP(F196/1000*10,0)</f>
        <v>145</v>
      </c>
      <c r="I196" s="32" t="n">
        <f aca="false">IF(K196=0,0,RANK(K196,$K$195:$K$201,0))</f>
        <v>1</v>
      </c>
      <c r="J196" s="33" t="n">
        <f aca="false">IF(I196=0,0,$J$190-I196+1+(2*($J$190-I196+1)+($J$190-I196+1)*($J$190-I196))/20000)</f>
        <v>7.0028</v>
      </c>
      <c r="K196" s="55" t="n">
        <f aca="false">SUM(H196+E196/100+F196/10000000+G196/100000000000)</f>
        <v>145.59026680091</v>
      </c>
    </row>
    <row r="197" customFormat="false" ht="32.1" hidden="false" customHeight="true" outlineLevel="0" collapsed="false">
      <c r="A197" s="23" t="n">
        <v>159</v>
      </c>
      <c r="B197" s="23" t="n">
        <v>161</v>
      </c>
      <c r="C197" s="30" t="s">
        <v>215</v>
      </c>
      <c r="D197" s="30" t="s">
        <v>79</v>
      </c>
      <c r="E197" s="52" t="n">
        <v>11</v>
      </c>
      <c r="F197" s="53" t="n">
        <v>453</v>
      </c>
      <c r="G197" s="53" t="n">
        <v>69</v>
      </c>
      <c r="H197" s="57" t="n">
        <f aca="false">E197*2+ROUNDUP(F197/1000*10,0)</f>
        <v>27</v>
      </c>
      <c r="I197" s="32" t="n">
        <f aca="false">IF(K197=0,0,RANK(K197,$K$195:$K$201,0))</f>
        <v>5</v>
      </c>
      <c r="J197" s="33" t="n">
        <f aca="false">IF(I197=0,0,$J$190-I197+1+(2*($J$190-I197+1)+($J$190-I197+1)*($J$190-I197))/20000)</f>
        <v>3.0006</v>
      </c>
      <c r="K197" s="55" t="n">
        <f aca="false">SUM(H197+E197/100+F197/10000000+G197/100000000000)</f>
        <v>27.11004530069</v>
      </c>
    </row>
    <row r="198" customFormat="false" ht="32.1" hidden="false" customHeight="true" outlineLevel="0" collapsed="false">
      <c r="A198" s="23" t="n">
        <v>160</v>
      </c>
      <c r="B198" s="23" t="n">
        <v>158</v>
      </c>
      <c r="C198" s="30" t="s">
        <v>216</v>
      </c>
      <c r="D198" s="30" t="s">
        <v>79</v>
      </c>
      <c r="E198" s="52" t="n">
        <v>10</v>
      </c>
      <c r="F198" s="53" t="n">
        <v>396</v>
      </c>
      <c r="G198" s="53" t="n">
        <v>79</v>
      </c>
      <c r="H198" s="57" t="n">
        <f aca="false">E198*2+ROUNDUP(F198/1000*10,0)</f>
        <v>24</v>
      </c>
      <c r="I198" s="32" t="n">
        <f aca="false">IF(K198=0,0,RANK(K198,$K$195:$K$201,0))</f>
        <v>6</v>
      </c>
      <c r="J198" s="33" t="n">
        <f aca="false">IF(I198=0,0,$J$190-I198+1+(2*($J$190-I198+1)+($J$190-I198+1)*($J$190-I198))/20000)</f>
        <v>2.0003</v>
      </c>
      <c r="K198" s="55" t="n">
        <f aca="false">SUM(H198+E198/100+F198/10000000+G198/100000000000)</f>
        <v>24.10003960079</v>
      </c>
    </row>
    <row r="199" customFormat="false" ht="32.1" hidden="false" customHeight="true" outlineLevel="0" collapsed="false">
      <c r="A199" s="23" t="n">
        <v>161</v>
      </c>
      <c r="B199" s="23" t="n">
        <v>160</v>
      </c>
      <c r="C199" s="30" t="s">
        <v>217</v>
      </c>
      <c r="D199" s="30" t="s">
        <v>90</v>
      </c>
      <c r="E199" s="52" t="n">
        <v>25</v>
      </c>
      <c r="F199" s="53" t="n">
        <v>1629</v>
      </c>
      <c r="G199" s="53" t="n">
        <v>161</v>
      </c>
      <c r="H199" s="57" t="n">
        <f aca="false">E199*2+ROUNDUP(F199/1000*10,0)</f>
        <v>67</v>
      </c>
      <c r="I199" s="32" t="n">
        <f aca="false">IF(K199=0,0,RANK(K199,$K$195:$K$201,0))</f>
        <v>2</v>
      </c>
      <c r="J199" s="33" t="n">
        <f aca="false">IF(I199=0,0,$J$190-I199+1+(2*($J$190-I199+1)+($J$190-I199+1)*($J$190-I199))/20000)</f>
        <v>6.0021</v>
      </c>
      <c r="K199" s="55" t="n">
        <f aca="false">SUM(H199+E199/100+F199/10000000+G199/100000000000)</f>
        <v>67.25016290161</v>
      </c>
    </row>
    <row r="200" customFormat="false" ht="32.1" hidden="false" customHeight="true" outlineLevel="0" collapsed="false">
      <c r="A200" s="23" t="n">
        <v>162</v>
      </c>
      <c r="B200" s="23" t="n">
        <v>159</v>
      </c>
      <c r="C200" s="30" t="s">
        <v>218</v>
      </c>
      <c r="D200" s="30" t="s">
        <v>111</v>
      </c>
      <c r="E200" s="52" t="n">
        <v>16</v>
      </c>
      <c r="F200" s="53" t="n">
        <v>781</v>
      </c>
      <c r="G200" s="53" t="n">
        <v>157</v>
      </c>
      <c r="H200" s="57" t="n">
        <f aca="false">E200*2+ROUNDUP(F200/1000*10,0)</f>
        <v>40</v>
      </c>
      <c r="I200" s="32" t="n">
        <f aca="false">IF(K200=0,0,RANK(K200,$K$195:$K$201,0))</f>
        <v>4</v>
      </c>
      <c r="J200" s="33" t="n">
        <f aca="false">IF(I200=0,0,$J$190-I200+1+(2*($J$190-I200+1)+($J$190-I200+1)*($J$190-I200))/20000)</f>
        <v>4.001</v>
      </c>
      <c r="K200" s="55" t="n">
        <f aca="false">SUM(H200+E200/100+F200/10000000+G200/100000000000)</f>
        <v>40.16007810157</v>
      </c>
    </row>
    <row r="201" customFormat="false" ht="32.1" hidden="false" customHeight="true" outlineLevel="0" collapsed="false">
      <c r="A201" s="23" t="n">
        <v>163</v>
      </c>
      <c r="B201" s="23" t="n">
        <v>162</v>
      </c>
      <c r="C201" s="30" t="s">
        <v>219</v>
      </c>
      <c r="D201" s="30" t="s">
        <v>118</v>
      </c>
      <c r="E201" s="52" t="n">
        <v>10</v>
      </c>
      <c r="F201" s="53" t="n">
        <v>386</v>
      </c>
      <c r="G201" s="63" t="n">
        <v>104</v>
      </c>
      <c r="H201" s="57" t="n">
        <f aca="false">E201*2+ROUNDUP(F201/1000*10,0)</f>
        <v>24</v>
      </c>
      <c r="I201" s="32" t="n">
        <f aca="false">IF(K201=0,0,RANK(K201,$K$195:$K$201,0))</f>
        <v>7</v>
      </c>
      <c r="J201" s="33" t="n">
        <f aca="false">IF(I201=0,0,$J$190-I201+1+(2*($J$190-I201+1)+($J$190-I201+1)*($J$190-I201))/20000)</f>
        <v>1.0001</v>
      </c>
      <c r="K201" s="55" t="n">
        <f aca="false">SUM(H201+E201/100+F201/10000000+G201/100000000000)</f>
        <v>24.10003860104</v>
      </c>
    </row>
  </sheetData>
  <sheetProtection sheet="true" password="dd12" objects="true" scenarios="true"/>
  <mergeCells count="49">
    <mergeCell ref="C2:J2"/>
    <mergeCell ref="C3:K3"/>
    <mergeCell ref="C4:J4"/>
    <mergeCell ref="H5:I5"/>
    <mergeCell ref="A7:K7"/>
    <mergeCell ref="A8:A9"/>
    <mergeCell ref="B8:B9"/>
    <mergeCell ref="C8:C9"/>
    <mergeCell ref="D8:D9"/>
    <mergeCell ref="E8:E9"/>
    <mergeCell ref="H8:H9"/>
    <mergeCell ref="I8:I9"/>
    <mergeCell ref="K8:K9"/>
    <mergeCell ref="C86:K87"/>
    <mergeCell ref="C88:K88"/>
    <mergeCell ref="C89:J89"/>
    <mergeCell ref="H90:I90"/>
    <mergeCell ref="A92:K92"/>
    <mergeCell ref="A93:A94"/>
    <mergeCell ref="B93:B94"/>
    <mergeCell ref="C93:C94"/>
    <mergeCell ref="D93:D94"/>
    <mergeCell ref="E93:E94"/>
    <mergeCell ref="H93:H94"/>
    <mergeCell ref="I93:I94"/>
    <mergeCell ref="K93:K94"/>
    <mergeCell ref="H145:I145"/>
    <mergeCell ref="A147:K147"/>
    <mergeCell ref="A148:A149"/>
    <mergeCell ref="B148:B149"/>
    <mergeCell ref="C148:C149"/>
    <mergeCell ref="D148:D149"/>
    <mergeCell ref="E148:E149"/>
    <mergeCell ref="H148:H149"/>
    <mergeCell ref="I148:I149"/>
    <mergeCell ref="K148:K149"/>
    <mergeCell ref="C186:K187"/>
    <mergeCell ref="C188:K188"/>
    <mergeCell ref="C189:J189"/>
    <mergeCell ref="H190:I190"/>
    <mergeCell ref="A192:K192"/>
    <mergeCell ref="A193:A194"/>
    <mergeCell ref="B193:B194"/>
    <mergeCell ref="C193:C194"/>
    <mergeCell ref="D193:D194"/>
    <mergeCell ref="E193:E194"/>
    <mergeCell ref="H193:H194"/>
    <mergeCell ref="I193:I194"/>
    <mergeCell ref="K193:K194"/>
  </mergeCells>
  <printOptions headings="false" gridLines="false" gridLinesSet="true" horizontalCentered="true" verticalCentered="false"/>
  <pageMargins left="0.275694444444444" right="0.354166666666667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43" man="true" max="16383" min="0"/>
    <brk id="183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pageBreakPreview" topLeftCell="A182" colorId="64" zoomScale="75" zoomScaleNormal="65" zoomScalePageLayoutView="75" workbookViewId="0">
      <selection pane="topLeft" activeCell="G57" activeCellId="0" sqref="G5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2" width="47.56"/>
    <col collapsed="false" customWidth="true" hidden="false" outlineLevel="0" max="4" min="4" style="3" width="26.99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17.56"/>
    <col collapsed="false" customWidth="true" hidden="true" outlineLevel="0" max="11" min="11" style="0" width="25.99"/>
  </cols>
  <sheetData>
    <row r="1" customFormat="false" ht="23.25" hidden="false" customHeight="false" outlineLevel="0" collapsed="false">
      <c r="C1" s="5"/>
      <c r="D1" s="6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C2" s="42" t="s">
        <v>0</v>
      </c>
      <c r="D2" s="42"/>
      <c r="E2" s="42"/>
      <c r="F2" s="42"/>
      <c r="G2" s="42"/>
      <c r="H2" s="42"/>
      <c r="I2" s="42"/>
      <c r="J2" s="42"/>
      <c r="K2" s="8"/>
    </row>
    <row r="3" customFormat="false" ht="27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</row>
    <row r="4" customFormat="false" ht="24" hidden="false" customHeight="true" outlineLevel="0" collapsed="false">
      <c r="C4" s="11" t="s">
        <v>220</v>
      </c>
      <c r="D4" s="11"/>
      <c r="E4" s="11"/>
      <c r="F4" s="11"/>
      <c r="G4" s="11"/>
      <c r="H4" s="11"/>
      <c r="I4" s="11"/>
      <c r="J4" s="11"/>
      <c r="K4" s="8"/>
    </row>
    <row r="5" customFormat="false" ht="24" hidden="false" customHeight="true" outlineLevel="0" collapsed="false">
      <c r="C5" s="5"/>
      <c r="D5" s="6"/>
      <c r="E5" s="8"/>
      <c r="F5" s="8"/>
      <c r="G5" s="8"/>
      <c r="H5" s="12" t="s">
        <v>3</v>
      </c>
      <c r="I5" s="12"/>
      <c r="J5" s="13" t="n">
        <f aca="false">Variada!J5</f>
        <v>73</v>
      </c>
      <c r="K5" s="43" t="s">
        <v>24</v>
      </c>
    </row>
    <row r="6" customFormat="false" ht="24" hidden="false" customHeight="false" outlineLevel="0" collapsed="false">
      <c r="C6" s="5"/>
      <c r="D6" s="6"/>
      <c r="E6" s="8"/>
      <c r="F6" s="8"/>
      <c r="G6" s="8"/>
      <c r="H6" s="8"/>
      <c r="I6" s="8"/>
      <c r="J6" s="8"/>
      <c r="K6" s="8"/>
    </row>
    <row r="7" customFormat="false" ht="33" hidden="false" customHeight="true" outlineLevel="0" collapsed="false">
      <c r="A7" s="44" t="s">
        <v>4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8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45" t="s">
        <v>26</v>
      </c>
      <c r="F8" s="46" t="s">
        <v>27</v>
      </c>
      <c r="G8" s="47" t="s">
        <v>27</v>
      </c>
      <c r="H8" s="48" t="s">
        <v>14</v>
      </c>
      <c r="I8" s="22" t="s">
        <v>13</v>
      </c>
      <c r="J8" s="18" t="s">
        <v>14</v>
      </c>
      <c r="K8" s="49"/>
    </row>
    <row r="9" customFormat="false" ht="18.75" hidden="false" customHeight="true" outlineLevel="0" collapsed="false">
      <c r="A9" s="15"/>
      <c r="B9" s="16"/>
      <c r="C9" s="17"/>
      <c r="D9" s="18"/>
      <c r="E9" s="45"/>
      <c r="F9" s="50" t="s">
        <v>28</v>
      </c>
      <c r="G9" s="51" t="s">
        <v>29</v>
      </c>
      <c r="H9" s="48"/>
      <c r="I9" s="22"/>
      <c r="J9" s="18" t="s">
        <v>15</v>
      </c>
      <c r="K9" s="49"/>
    </row>
    <row r="10" customFormat="false" ht="32.1" hidden="false" customHeight="true" outlineLevel="0" collapsed="false">
      <c r="A10" s="23" t="n">
        <f aca="false">Variada!A10</f>
        <v>1</v>
      </c>
      <c r="B10" s="23"/>
      <c r="C10" s="24" t="str">
        <f aca="false">Variada!C10</f>
        <v>Adilson Schmitt</v>
      </c>
      <c r="D10" s="25" t="str">
        <f aca="false">Variada!D10</f>
        <v>Andorinhas</v>
      </c>
      <c r="E10" s="52" t="n">
        <v>9</v>
      </c>
      <c r="F10" s="53" t="n">
        <v>533</v>
      </c>
      <c r="G10" s="53" t="n">
        <v>84</v>
      </c>
      <c r="H10" s="54" t="n">
        <f aca="false">E10*2+ROUNDUP(F10/1000*10,0)</f>
        <v>24</v>
      </c>
      <c r="I10" s="28" t="n">
        <f aca="false">IF(K10=0,0,RANK(K10,$K$10:$K$82,0))</f>
        <v>54</v>
      </c>
      <c r="J10" s="29" t="n">
        <f aca="false">IF(I10=0,0,$J$5-I10+1+(2*($J$5-I10+1)+($J$5-I10+1)*($J$5-I10))/20000)</f>
        <v>20.021</v>
      </c>
      <c r="K10" s="55" t="n">
        <f aca="false">SUM(H10+E10/100+F10/10000000+G10/100000000000)</f>
        <v>24.09005330084</v>
      </c>
    </row>
    <row r="11" customFormat="false" ht="32.1" hidden="false" customHeight="true" outlineLevel="0" collapsed="false">
      <c r="A11" s="23" t="n">
        <f aca="false">Variada!A11</f>
        <v>2</v>
      </c>
      <c r="B11" s="23"/>
      <c r="C11" s="24" t="str">
        <f aca="false">Variada!C11</f>
        <v>Rodrigo Fettback</v>
      </c>
      <c r="D11" s="25" t="str">
        <f aca="false">Variada!D11</f>
        <v>Andorinhas</v>
      </c>
      <c r="E11" s="52" t="n">
        <v>26</v>
      </c>
      <c r="F11" s="53" t="n">
        <v>1515</v>
      </c>
      <c r="G11" s="53" t="n">
        <v>79</v>
      </c>
      <c r="H11" s="54" t="n">
        <f aca="false">E11*2+ROUNDUP(F11/1000*10,0)</f>
        <v>68</v>
      </c>
      <c r="I11" s="28" t="n">
        <f aca="false">IF(K11=0,0,RANK(K11,$K$10:$K$82,0))</f>
        <v>12</v>
      </c>
      <c r="J11" s="29" t="n">
        <f aca="false">IF(I11=0,0,$J$5-I11+1+(2*($J$5-I11+1)+($J$5-I11+1)*($J$5-I11))/20000)</f>
        <v>62.1953</v>
      </c>
      <c r="K11" s="55" t="n">
        <f aca="false">SUM(H11+E11/100+F11/10000000+G11/100000000000)</f>
        <v>68.26015150079</v>
      </c>
    </row>
    <row r="12" customFormat="false" ht="32.1" hidden="false" customHeight="true" outlineLevel="0" collapsed="false">
      <c r="A12" s="23" t="n">
        <f aca="false">Variada!A12</f>
        <v>3</v>
      </c>
      <c r="B12" s="23"/>
      <c r="C12" s="24" t="str">
        <f aca="false">Variada!C12</f>
        <v>Antônio Frozi</v>
      </c>
      <c r="D12" s="25" t="str">
        <f aca="false">Variada!D12</f>
        <v>Anzól de Ouro</v>
      </c>
      <c r="E12" s="52" t="n">
        <v>14</v>
      </c>
      <c r="F12" s="53" t="n">
        <v>791</v>
      </c>
      <c r="G12" s="53" t="n">
        <v>102</v>
      </c>
      <c r="H12" s="54" t="n">
        <f aca="false">E12*2+ROUNDUP(F12/1000*10,0)</f>
        <v>36</v>
      </c>
      <c r="I12" s="28" t="n">
        <f aca="false">IF(K12=0,0,RANK(K12,$K$10:$K$82,0))</f>
        <v>37</v>
      </c>
      <c r="J12" s="29" t="n">
        <f aca="false">IF(I12=0,0,$J$5-I12+1+(2*($J$5-I12+1)+($J$5-I12+1)*($J$5-I12))/20000)</f>
        <v>37.0703</v>
      </c>
      <c r="K12" s="55" t="n">
        <f aca="false">SUM(H12+E12/100+F12/10000000+G12/100000000000)</f>
        <v>36.14007910102</v>
      </c>
    </row>
    <row r="13" customFormat="false" ht="32.1" hidden="false" customHeight="true" outlineLevel="0" collapsed="false">
      <c r="A13" s="23" t="n">
        <f aca="false">Variada!A13</f>
        <v>4</v>
      </c>
      <c r="B13" s="23"/>
      <c r="C13" s="24" t="str">
        <f aca="false">Variada!C13</f>
        <v>Diego Nogueira</v>
      </c>
      <c r="D13" s="25" t="str">
        <f aca="false">Variada!D13</f>
        <v>Anzól de Ouro</v>
      </c>
      <c r="E13" s="52" t="n">
        <v>5</v>
      </c>
      <c r="F13" s="53" t="n">
        <v>241</v>
      </c>
      <c r="G13" s="53" t="n">
        <v>52</v>
      </c>
      <c r="H13" s="54" t="n">
        <f aca="false">E13*2+ROUNDUP(F13/1000*10,0)</f>
        <v>13</v>
      </c>
      <c r="I13" s="28" t="n">
        <f aca="false">IF(K13=0,0,RANK(K13,$K$10:$K$82,0))</f>
        <v>63</v>
      </c>
      <c r="J13" s="29" t="n">
        <f aca="false">IF(I13=0,0,$J$5-I13+1+(2*($J$5-I13+1)+($J$5-I13+1)*($J$5-I13))/20000)</f>
        <v>11.0066</v>
      </c>
      <c r="K13" s="55" t="n">
        <f aca="false">SUM(H13+E13/100+F13/10000000+G13/100000000000)</f>
        <v>13.05002410052</v>
      </c>
    </row>
    <row r="14" customFormat="false" ht="32.1" hidden="false" customHeight="true" outlineLevel="0" collapsed="false">
      <c r="A14" s="23" t="n">
        <f aca="false">Variada!A14</f>
        <v>5</v>
      </c>
      <c r="B14" s="23"/>
      <c r="C14" s="24" t="str">
        <f aca="false">Variada!C14</f>
        <v>Diego Rocha</v>
      </c>
      <c r="D14" s="25" t="str">
        <f aca="false">Variada!D14</f>
        <v>Anzól de Ouro</v>
      </c>
      <c r="E14" s="52" t="n">
        <v>26</v>
      </c>
      <c r="F14" s="53" t="n">
        <v>1429</v>
      </c>
      <c r="G14" s="53" t="n">
        <v>78</v>
      </c>
      <c r="H14" s="54" t="n">
        <f aca="false">E14*2+ROUNDUP(F14/1000*10,0)</f>
        <v>67</v>
      </c>
      <c r="I14" s="28" t="n">
        <f aca="false">IF(K14=0,0,RANK(K14,$K$10:$K$82,0))</f>
        <v>15</v>
      </c>
      <c r="J14" s="29" t="n">
        <f aca="false">IF(I14=0,0,$J$5-I14+1+(2*($J$5-I14+1)+($J$5-I14+1)*($J$5-I14))/20000)</f>
        <v>59.177</v>
      </c>
      <c r="K14" s="55" t="n">
        <f aca="false">SUM(H14+E14/100+F14/10000000+G14/100000000000)</f>
        <v>67.26014290078</v>
      </c>
    </row>
    <row r="15" customFormat="false" ht="32.1" hidden="false" customHeight="true" outlineLevel="0" collapsed="false">
      <c r="A15" s="23" t="n">
        <f aca="false">Variada!A15</f>
        <v>6</v>
      </c>
      <c r="B15" s="23"/>
      <c r="C15" s="24" t="str">
        <f aca="false">Variada!C15</f>
        <v>Sérgio Beal</v>
      </c>
      <c r="D15" s="25" t="str">
        <f aca="false">Variada!D15</f>
        <v>Anzól de Ouro</v>
      </c>
      <c r="E15" s="52" t="n">
        <v>13</v>
      </c>
      <c r="F15" s="53" t="n">
        <v>668</v>
      </c>
      <c r="G15" s="53" t="n">
        <v>74</v>
      </c>
      <c r="H15" s="54" t="n">
        <f aca="false">E15*2+ROUNDUP(F15/1000*10,0)</f>
        <v>33</v>
      </c>
      <c r="I15" s="28" t="n">
        <f aca="false">IF(K15=0,0,RANK(K15,$K$10:$K$82,0))</f>
        <v>41</v>
      </c>
      <c r="J15" s="29" t="n">
        <f aca="false">IF(I15=0,0,$J$5-I15+1+(2*($J$5-I15+1)+($J$5-I15+1)*($J$5-I15))/20000)</f>
        <v>33.0561</v>
      </c>
      <c r="K15" s="55" t="n">
        <f aca="false">SUM(H15+E15/100+F15/10000000+G15/100000000000)</f>
        <v>33.13006680074</v>
      </c>
    </row>
    <row r="16" customFormat="false" ht="32.1" hidden="false" customHeight="true" outlineLevel="0" collapsed="false">
      <c r="A16" s="23" t="n">
        <f aca="false">Variada!A16</f>
        <v>7</v>
      </c>
      <c r="B16" s="23"/>
      <c r="C16" s="24" t="str">
        <f aca="false">Variada!C16</f>
        <v>Antônio Rogério Farias Grass</v>
      </c>
      <c r="D16" s="25" t="str">
        <f aca="false">Variada!D16</f>
        <v>Atlântico Sul</v>
      </c>
      <c r="E16" s="52" t="n">
        <v>18</v>
      </c>
      <c r="F16" s="53" t="n">
        <v>870</v>
      </c>
      <c r="G16" s="53" t="n">
        <v>85</v>
      </c>
      <c r="H16" s="54" t="n">
        <f aca="false">E16*2+ROUNDUP(F16/1000*10,0)</f>
        <v>45</v>
      </c>
      <c r="I16" s="28" t="n">
        <f aca="false">IF(K16=0,0,RANK(K16,$K$10:$K$82,0))</f>
        <v>29</v>
      </c>
      <c r="J16" s="29" t="n">
        <f aca="false">IF(I16=0,0,$J$5-I16+1+(2*($J$5-I16+1)+($J$5-I16+1)*($J$5-I16))/20000)</f>
        <v>45.1035</v>
      </c>
      <c r="K16" s="55" t="n">
        <f aca="false">SUM(H16+E16/100+F16/10000000+G16/100000000000)</f>
        <v>45.18008700085</v>
      </c>
    </row>
    <row r="17" customFormat="false" ht="32.1" hidden="false" customHeight="true" outlineLevel="0" collapsed="false">
      <c r="A17" s="23" t="n">
        <f aca="false">Variada!A17</f>
        <v>8</v>
      </c>
      <c r="B17" s="23"/>
      <c r="C17" s="24" t="str">
        <f aca="false">Variada!C17</f>
        <v>Antônio Sérgio B. Paladino</v>
      </c>
      <c r="D17" s="25" t="str">
        <f aca="false">Variada!D17</f>
        <v>Atlântico Sul</v>
      </c>
      <c r="E17" s="52" t="n">
        <v>31</v>
      </c>
      <c r="F17" s="53" t="n">
        <v>1624</v>
      </c>
      <c r="G17" s="53" t="n">
        <v>97</v>
      </c>
      <c r="H17" s="54" t="n">
        <f aca="false">E17*2+ROUNDUP(F17/1000*10,0)</f>
        <v>79</v>
      </c>
      <c r="I17" s="28" t="n">
        <f aca="false">IF(K17=0,0,RANK(K17,$K$10:$K$82,0))</f>
        <v>6</v>
      </c>
      <c r="J17" s="29" t="n">
        <f aca="false">IF(I17=0,0,$J$5-I17+1+(2*($J$5-I17+1)+($J$5-I17+1)*($J$5-I17))/20000)</f>
        <v>68.2346</v>
      </c>
      <c r="K17" s="55" t="n">
        <f aca="false">SUM(H17+E17/100+F17/10000000+G17/100000000000)</f>
        <v>79.31016240097</v>
      </c>
    </row>
    <row r="18" customFormat="false" ht="32.1" hidden="false" customHeight="true" outlineLevel="0" collapsed="false">
      <c r="A18" s="23" t="n">
        <f aca="false">Variada!A18</f>
        <v>9</v>
      </c>
      <c r="B18" s="23"/>
      <c r="C18" s="24" t="str">
        <f aca="false">Variada!C18</f>
        <v>Cleber da Silva Schneider</v>
      </c>
      <c r="D18" s="25" t="str">
        <f aca="false">Variada!D18</f>
        <v>Atlântico Sul</v>
      </c>
      <c r="E18" s="52" t="n">
        <v>10</v>
      </c>
      <c r="F18" s="53" t="n">
        <v>521</v>
      </c>
      <c r="G18" s="53" t="n">
        <v>85</v>
      </c>
      <c r="H18" s="54" t="n">
        <f aca="false">E18*2+ROUNDUP(F18/1000*10,0)</f>
        <v>26</v>
      </c>
      <c r="I18" s="28" t="n">
        <f aca="false">IF(K18=0,0,RANK(K18,$K$10:$K$82,0))</f>
        <v>49</v>
      </c>
      <c r="J18" s="29" t="n">
        <f aca="false">IF(I18=0,0,$J$5-I18+1+(2*($J$5-I18+1)+($J$5-I18+1)*($J$5-I18))/20000)</f>
        <v>25.0325</v>
      </c>
      <c r="K18" s="55" t="n">
        <f aca="false">SUM(H18+E18/100+F18/10000000+G18/100000000000)</f>
        <v>26.10005210085</v>
      </c>
    </row>
    <row r="19" customFormat="false" ht="32.1" hidden="false" customHeight="true" outlineLevel="0" collapsed="false">
      <c r="A19" s="23" t="n">
        <f aca="false">Variada!A19</f>
        <v>10</v>
      </c>
      <c r="B19" s="23"/>
      <c r="C19" s="24" t="str">
        <f aca="false">Variada!C19</f>
        <v>José Fernando Schneider</v>
      </c>
      <c r="D19" s="25" t="str">
        <f aca="false">Variada!D19</f>
        <v>Atlântico Sul</v>
      </c>
      <c r="E19" s="52" t="n">
        <v>13</v>
      </c>
      <c r="F19" s="53" t="n">
        <v>772</v>
      </c>
      <c r="G19" s="53" t="n">
        <v>89</v>
      </c>
      <c r="H19" s="54" t="n">
        <f aca="false">E19*2+ROUNDUP(F19/1000*10,0)</f>
        <v>34</v>
      </c>
      <c r="I19" s="28" t="n">
        <f aca="false">IF(K19=0,0,RANK(K19,$K$10:$K$82,0))</f>
        <v>39</v>
      </c>
      <c r="J19" s="29" t="n">
        <f aca="false">IF(I19=0,0,$J$5-I19+1+(2*($J$5-I19+1)+($J$5-I19+1)*($J$5-I19))/20000)</f>
        <v>35.063</v>
      </c>
      <c r="K19" s="55" t="n">
        <f aca="false">SUM(H19+E19/100+F19/10000000+G19/100000000000)</f>
        <v>34.13007720089</v>
      </c>
    </row>
    <row r="20" customFormat="false" ht="32.1" hidden="false" customHeight="true" outlineLevel="0" collapsed="false">
      <c r="A20" s="23" t="n">
        <f aca="false">Variada!A20</f>
        <v>11</v>
      </c>
      <c r="B20" s="23"/>
      <c r="C20" s="24" t="str">
        <f aca="false">Variada!C20</f>
        <v>Paulo Arthur Moraes Cruz</v>
      </c>
      <c r="D20" s="25" t="str">
        <f aca="false">Variada!D20</f>
        <v>Atlântico Sul</v>
      </c>
      <c r="E20" s="52" t="n">
        <v>11</v>
      </c>
      <c r="F20" s="53" t="n">
        <v>572</v>
      </c>
      <c r="G20" s="53" t="n">
        <v>57</v>
      </c>
      <c r="H20" s="54" t="n">
        <f aca="false">E20*2+ROUNDUP(F20/1000*10,0)</f>
        <v>28</v>
      </c>
      <c r="I20" s="28" t="n">
        <f aca="false">IF(K20=0,0,RANK(K20,$K$10:$K$82,0))</f>
        <v>45</v>
      </c>
      <c r="J20" s="29" t="n">
        <f aca="false">IF(I20=0,0,$J$5-I20+1+(2*($J$5-I20+1)+($J$5-I20+1)*($J$5-I20))/20000)</f>
        <v>29.0435</v>
      </c>
      <c r="K20" s="55" t="n">
        <f aca="false">SUM(H20+E20/100+F20/10000000+G20/100000000000)</f>
        <v>28.11005720057</v>
      </c>
    </row>
    <row r="21" customFormat="false" ht="32.1" hidden="false" customHeight="true" outlineLevel="0" collapsed="false">
      <c r="A21" s="23" t="n">
        <f aca="false">Variada!A21</f>
        <v>12</v>
      </c>
      <c r="B21" s="23"/>
      <c r="C21" s="24" t="str">
        <f aca="false">Variada!C21</f>
        <v>Paulo Roberto Ferreira Cruz</v>
      </c>
      <c r="D21" s="25" t="str">
        <f aca="false">Variada!D21</f>
        <v>Atlântico Sul</v>
      </c>
      <c r="E21" s="52" t="n">
        <v>20</v>
      </c>
      <c r="F21" s="53" t="n">
        <v>1363</v>
      </c>
      <c r="G21" s="53" t="n">
        <v>235</v>
      </c>
      <c r="H21" s="54" t="n">
        <f aca="false">E21*2+ROUNDUP(F21/1000*10,0)</f>
        <v>54</v>
      </c>
      <c r="I21" s="28" t="n">
        <f aca="false">IF(K21=0,0,RANK(K21,$K$10:$K$82,0))</f>
        <v>24</v>
      </c>
      <c r="J21" s="29" t="n">
        <f aca="false">IF(I21=0,0,$J$5-I21+1+(2*($J$5-I21+1)+($J$5-I21+1)*($J$5-I21))/20000)</f>
        <v>50.1275</v>
      </c>
      <c r="K21" s="55" t="n">
        <f aca="false">SUM(H21+E21/100+F21/10000000+G21/100000000000)</f>
        <v>54.20013630235</v>
      </c>
    </row>
    <row r="22" customFormat="false" ht="32.1" hidden="false" customHeight="true" outlineLevel="0" collapsed="false">
      <c r="A22" s="23" t="n">
        <f aca="false">Variada!A22</f>
        <v>13</v>
      </c>
      <c r="B22" s="23"/>
      <c r="C22" s="24" t="str">
        <f aca="false">Variada!C22</f>
        <v>Roberto Pinto Filho</v>
      </c>
      <c r="D22" s="25" t="str">
        <f aca="false">Variada!D22</f>
        <v>Atlântico Sul</v>
      </c>
      <c r="E22" s="52" t="n">
        <v>13</v>
      </c>
      <c r="F22" s="53" t="n">
        <v>733</v>
      </c>
      <c r="G22" s="53" t="n">
        <v>78</v>
      </c>
      <c r="H22" s="54" t="n">
        <f aca="false">E22*2+ROUNDUP(F22/1000*10,0)</f>
        <v>34</v>
      </c>
      <c r="I22" s="28" t="n">
        <f aca="false">IF(K22=0,0,RANK(K22,$K$10:$K$82,0))</f>
        <v>40</v>
      </c>
      <c r="J22" s="29" t="n">
        <f aca="false">IF(I22=0,0,$J$5-I22+1+(2*($J$5-I22+1)+($J$5-I22+1)*($J$5-I22))/20000)</f>
        <v>34.0595</v>
      </c>
      <c r="K22" s="55" t="n">
        <f aca="false">SUM(H22+E22/100+F22/10000000+G22/100000000000)</f>
        <v>34.13007330078</v>
      </c>
    </row>
    <row r="23" customFormat="false" ht="32.1" hidden="false" customHeight="true" outlineLevel="0" collapsed="false">
      <c r="A23" s="23" t="n">
        <f aca="false">Variada!A23</f>
        <v>14</v>
      </c>
      <c r="B23" s="23"/>
      <c r="C23" s="24" t="str">
        <f aca="false">Variada!C23</f>
        <v>Carlos Fernando Gusmão</v>
      </c>
      <c r="D23" s="25" t="str">
        <f aca="false">Variada!D23</f>
        <v>Barracuda</v>
      </c>
      <c r="E23" s="52"/>
      <c r="F23" s="53"/>
      <c r="G23" s="53"/>
      <c r="H23" s="54" t="n">
        <f aca="false">E23*2+ROUNDUP(F23/1000*10,0)</f>
        <v>0</v>
      </c>
      <c r="I23" s="28" t="n">
        <f aca="false">IF(K23=0,0,RANK(K23,$K$10:$K$82,0))</f>
        <v>0</v>
      </c>
      <c r="J23" s="29" t="n">
        <f aca="false">IF(I23=0,0,$J$5-I23+1+(2*($J$5-I23+1)+($J$5-I23+1)*($J$5-I23))/20000)</f>
        <v>0</v>
      </c>
      <c r="K23" s="55" t="n">
        <f aca="false">SUM(H23+E23/100+F23/10000000+G23/100000000000)</f>
        <v>0</v>
      </c>
    </row>
    <row r="24" customFormat="false" ht="32.1" hidden="false" customHeight="true" outlineLevel="0" collapsed="false">
      <c r="A24" s="23" t="n">
        <f aca="false">Variada!A24</f>
        <v>15</v>
      </c>
      <c r="B24" s="23"/>
      <c r="C24" s="24" t="str">
        <f aca="false">Variada!C24</f>
        <v>Márcio Kazuo Saito</v>
      </c>
      <c r="D24" s="25" t="str">
        <f aca="false">Variada!D24</f>
        <v>Brasa</v>
      </c>
      <c r="E24" s="52" t="n">
        <v>32</v>
      </c>
      <c r="F24" s="53" t="n">
        <v>2002</v>
      </c>
      <c r="G24" s="53" t="n">
        <v>92</v>
      </c>
      <c r="H24" s="54" t="n">
        <f aca="false">E24*2+ROUNDUP(F24/1000*10,0)</f>
        <v>85</v>
      </c>
      <c r="I24" s="28" t="n">
        <f aca="false">IF(K24=0,0,RANK(K24,$K$10:$K$82,0))</f>
        <v>4</v>
      </c>
      <c r="J24" s="29" t="n">
        <f aca="false">IF(I24=0,0,$J$5-I24+1+(2*($J$5-I24+1)+($J$5-I24+1)*($J$5-I24))/20000)</f>
        <v>70.2485</v>
      </c>
      <c r="K24" s="55" t="n">
        <f aca="false">SUM(H24+E24/100+F24/10000000+G24/100000000000)</f>
        <v>85.32020020092</v>
      </c>
    </row>
    <row r="25" customFormat="false" ht="32.1" hidden="false" customHeight="true" outlineLevel="0" collapsed="false">
      <c r="A25" s="23" t="n">
        <f aca="false">Variada!A25</f>
        <v>16</v>
      </c>
      <c r="B25" s="23"/>
      <c r="C25" s="24" t="str">
        <f aca="false">Variada!C25</f>
        <v>Lauro de Mello</v>
      </c>
      <c r="D25" s="25" t="str">
        <f aca="false">Variada!D25</f>
        <v>Caraguá</v>
      </c>
      <c r="E25" s="52" t="n">
        <v>31</v>
      </c>
      <c r="F25" s="53" t="n">
        <v>1755</v>
      </c>
      <c r="G25" s="53" t="n">
        <v>82</v>
      </c>
      <c r="H25" s="54" t="n">
        <f aca="false">E25*2+ROUNDUP(F25/1000*10,0)</f>
        <v>80</v>
      </c>
      <c r="I25" s="28" t="n">
        <f aca="false">IF(K25=0,0,RANK(K25,$K$10:$K$82,0))</f>
        <v>5</v>
      </c>
      <c r="J25" s="29" t="n">
        <f aca="false">IF(I25=0,0,$J$5-I25+1+(2*($J$5-I25+1)+($J$5-I25+1)*($J$5-I25))/20000)</f>
        <v>69.2415</v>
      </c>
      <c r="K25" s="55" t="n">
        <f aca="false">SUM(H25+E25/100+F25/10000000+G25/100000000000)</f>
        <v>80.31017550082</v>
      </c>
    </row>
    <row r="26" customFormat="false" ht="32.1" hidden="false" customHeight="true" outlineLevel="0" collapsed="false">
      <c r="A26" s="23" t="n">
        <f aca="false">Variada!A26</f>
        <v>17</v>
      </c>
      <c r="B26" s="23"/>
      <c r="C26" s="24" t="str">
        <f aca="false">Variada!C26</f>
        <v>Altair Agostinho Cruz Júnior</v>
      </c>
      <c r="D26" s="25" t="str">
        <f aca="false">Variada!D26</f>
        <v>Civa</v>
      </c>
      <c r="E26" s="52" t="n">
        <v>15</v>
      </c>
      <c r="F26" s="53" t="n">
        <v>866</v>
      </c>
      <c r="G26" s="53" t="n">
        <v>90</v>
      </c>
      <c r="H26" s="54" t="n">
        <f aca="false">E26*2+ROUNDUP(F26/1000*10,0)</f>
        <v>39</v>
      </c>
      <c r="I26" s="28" t="n">
        <f aca="false">IF(K26=0,0,RANK(K26,$K$10:$K$82,0))</f>
        <v>35</v>
      </c>
      <c r="J26" s="29" t="n">
        <f aca="false">IF(I26=0,0,$J$5-I26+1+(2*($J$5-I26+1)+($J$5-I26+1)*($J$5-I26))/20000)</f>
        <v>39.078</v>
      </c>
      <c r="K26" s="55" t="n">
        <f aca="false">SUM(H26+E26/100+F26/10000000+G26/100000000000)</f>
        <v>39.1500866009</v>
      </c>
    </row>
    <row r="27" customFormat="false" ht="32.1" hidden="false" customHeight="true" outlineLevel="0" collapsed="false">
      <c r="A27" s="23" t="n">
        <f aca="false">Variada!A27</f>
        <v>18</v>
      </c>
      <c r="B27" s="23"/>
      <c r="C27" s="24" t="str">
        <f aca="false">Variada!C27</f>
        <v>Selenito Meneghelli</v>
      </c>
      <c r="D27" s="25" t="str">
        <f aca="false">Variada!D27</f>
        <v>Civa</v>
      </c>
      <c r="E27" s="52"/>
      <c r="F27" s="53"/>
      <c r="G27" s="53"/>
      <c r="H27" s="54" t="n">
        <f aca="false">E27*2+ROUNDUP(F27/1000*10,0)</f>
        <v>0</v>
      </c>
      <c r="I27" s="28" t="n">
        <f aca="false">IF(K27=0,0,RANK(K27,$K$10:$K$82,0))</f>
        <v>0</v>
      </c>
      <c r="J27" s="29" t="n">
        <f aca="false">IF(I27=0,0,$J$5-I27+1+(2*($J$5-I27+1)+($J$5-I27+1)*($J$5-I27))/20000)</f>
        <v>0</v>
      </c>
      <c r="K27" s="55" t="n">
        <f aca="false">SUM(H27+E27/100+F27/10000000+G27/100000000000)</f>
        <v>0</v>
      </c>
    </row>
    <row r="28" customFormat="false" ht="32.1" hidden="false" customHeight="true" outlineLevel="0" collapsed="false">
      <c r="A28" s="23" t="n">
        <f aca="false">Variada!A28</f>
        <v>19</v>
      </c>
      <c r="B28" s="23"/>
      <c r="C28" s="24" t="str">
        <f aca="false">Variada!C28</f>
        <v>Alexandre Koji Iwato</v>
      </c>
      <c r="D28" s="25" t="str">
        <f aca="false">Variada!D28</f>
        <v>Cpevap</v>
      </c>
      <c r="E28" s="52" t="n">
        <v>51</v>
      </c>
      <c r="F28" s="53" t="n">
        <v>3132</v>
      </c>
      <c r="G28" s="53" t="n">
        <v>83</v>
      </c>
      <c r="H28" s="54" t="n">
        <f aca="false">E28*2+ROUNDUP(F28/1000*10,0)</f>
        <v>134</v>
      </c>
      <c r="I28" s="28" t="n">
        <f aca="false">IF(K28=0,0,RANK(K28,$K$10:$K$82,0))</f>
        <v>1</v>
      </c>
      <c r="J28" s="29" t="n">
        <f aca="false">IF(I28=0,0,$J$5-I28+1+(2*($J$5-I28+1)+($J$5-I28+1)*($J$5-I28))/20000)</f>
        <v>73.2701</v>
      </c>
      <c r="K28" s="55" t="n">
        <f aca="false">SUM(H28+E28/100+F28/10000000+G28/100000000000)</f>
        <v>134.51031320083</v>
      </c>
    </row>
    <row r="29" customFormat="false" ht="32.1" hidden="false" customHeight="true" outlineLevel="0" collapsed="false">
      <c r="A29" s="23" t="n">
        <f aca="false">Variada!A29</f>
        <v>20</v>
      </c>
      <c r="B29" s="23"/>
      <c r="C29" s="24" t="str">
        <f aca="false">Variada!C29</f>
        <v>Carlos Alberto Gatto</v>
      </c>
      <c r="D29" s="25" t="str">
        <f aca="false">Variada!D29</f>
        <v>Cpevap</v>
      </c>
      <c r="E29" s="52" t="n">
        <v>2</v>
      </c>
      <c r="F29" s="53" t="n">
        <v>220</v>
      </c>
      <c r="G29" s="53" t="n">
        <v>149</v>
      </c>
      <c r="H29" s="54" t="n">
        <f aca="false">E29*2+ROUNDUP(F29/1000*10,0)</f>
        <v>7</v>
      </c>
      <c r="I29" s="28" t="n">
        <f aca="false">IF(K29=0,0,RANK(K29,$K$10:$K$82,0))</f>
        <v>68</v>
      </c>
      <c r="J29" s="29" t="n">
        <f aca="false">IF(I29=0,0,$J$5-I29+1+(2*($J$5-I29+1)+($J$5-I29+1)*($J$5-I29))/20000)</f>
        <v>6.0021</v>
      </c>
      <c r="K29" s="55" t="n">
        <f aca="false">SUM(H29+E29/100+F29/10000000+G29/100000000000)</f>
        <v>7.02002200149</v>
      </c>
    </row>
    <row r="30" customFormat="false" ht="32.1" hidden="false" customHeight="true" outlineLevel="0" collapsed="false">
      <c r="A30" s="23" t="n">
        <f aca="false">Variada!A30</f>
        <v>21</v>
      </c>
      <c r="B30" s="23"/>
      <c r="C30" s="24" t="str">
        <f aca="false">Variada!C30</f>
        <v>Cláudio Choiti Iwato</v>
      </c>
      <c r="D30" s="25" t="str">
        <f aca="false">Variada!D30</f>
        <v>Cpevap</v>
      </c>
      <c r="E30" s="52" t="n">
        <v>13</v>
      </c>
      <c r="F30" s="53" t="n">
        <v>1057</v>
      </c>
      <c r="G30" s="53" t="n">
        <v>226</v>
      </c>
      <c r="H30" s="54" t="n">
        <f aca="false">E30*2+ROUNDUP(F30/1000*10,0)</f>
        <v>37</v>
      </c>
      <c r="I30" s="28" t="n">
        <f aca="false">IF(K30=0,0,RANK(K30,$K$10:$K$82,0))</f>
        <v>36</v>
      </c>
      <c r="J30" s="29" t="n">
        <f aca="false">IF(I30=0,0,$J$5-I30+1+(2*($J$5-I30+1)+($J$5-I30+1)*($J$5-I30))/20000)</f>
        <v>38.0741</v>
      </c>
      <c r="K30" s="55" t="n">
        <f aca="false">SUM(H30+E30/100+F30/10000000+G30/100000000000)</f>
        <v>37.13010570226</v>
      </c>
    </row>
    <row r="31" customFormat="false" ht="32.1" hidden="false" customHeight="true" outlineLevel="0" collapsed="false">
      <c r="A31" s="23" t="n">
        <f aca="false">Variada!A31</f>
        <v>22</v>
      </c>
      <c r="B31" s="23"/>
      <c r="C31" s="24" t="str">
        <f aca="false">Variada!C31</f>
        <v>Ewerton Fonseca da Cunha</v>
      </c>
      <c r="D31" s="25" t="str">
        <f aca="false">Variada!D31</f>
        <v>Cpevap</v>
      </c>
      <c r="E31" s="52" t="n">
        <v>6</v>
      </c>
      <c r="F31" s="53" t="n">
        <v>513</v>
      </c>
      <c r="G31" s="53" t="n">
        <v>266</v>
      </c>
      <c r="H31" s="54" t="n">
        <f aca="false">E31*2+ROUNDUP(F31/1000*10,0)</f>
        <v>18</v>
      </c>
      <c r="I31" s="28" t="n">
        <f aca="false">IF(K31=0,0,RANK(K31,$K$10:$K$82,0))</f>
        <v>59</v>
      </c>
      <c r="J31" s="29" t="n">
        <f aca="false">IF(I31=0,0,$J$5-I31+1+(2*($J$5-I31+1)+($J$5-I31+1)*($J$5-I31))/20000)</f>
        <v>15.012</v>
      </c>
      <c r="K31" s="55" t="n">
        <f aca="false">SUM(H31+E31/100+F31/10000000+G31/100000000000)</f>
        <v>18.06005130266</v>
      </c>
    </row>
    <row r="32" customFormat="false" ht="32.1" hidden="false" customHeight="true" outlineLevel="0" collapsed="false">
      <c r="A32" s="23" t="n">
        <f aca="false">Variada!A32</f>
        <v>23</v>
      </c>
      <c r="B32" s="23"/>
      <c r="C32" s="24" t="str">
        <f aca="false">Variada!C32</f>
        <v>Flávio dos Santos Rodrigues</v>
      </c>
      <c r="D32" s="25" t="str">
        <f aca="false">Variada!D32</f>
        <v>Cpevap</v>
      </c>
      <c r="E32" s="52" t="n">
        <v>37</v>
      </c>
      <c r="F32" s="53" t="n">
        <v>1997</v>
      </c>
      <c r="G32" s="53" t="n">
        <v>84</v>
      </c>
      <c r="H32" s="54" t="n">
        <f aca="false">E32*2+ROUNDUP(F32/1000*10,0)</f>
        <v>94</v>
      </c>
      <c r="I32" s="28" t="n">
        <f aca="false">IF(K32=0,0,RANK(K32,$K$10:$K$82,0))</f>
        <v>2</v>
      </c>
      <c r="J32" s="29" t="n">
        <f aca="false">IF(I32=0,0,$J$5-I32+1+(2*($J$5-I32+1)+($J$5-I32+1)*($J$5-I32))/20000)</f>
        <v>72.2628</v>
      </c>
      <c r="K32" s="55" t="n">
        <f aca="false">SUM(H32+E32/100+F32/10000000+G32/100000000000)</f>
        <v>94.37019970084</v>
      </c>
    </row>
    <row r="33" customFormat="false" ht="32.1" hidden="false" customHeight="true" outlineLevel="0" collapsed="false">
      <c r="A33" s="23" t="n">
        <f aca="false">Variada!A33</f>
        <v>24</v>
      </c>
      <c r="B33" s="23"/>
      <c r="C33" s="24" t="str">
        <f aca="false">Variada!C33</f>
        <v>Jorge Hasegawa</v>
      </c>
      <c r="D33" s="25" t="str">
        <f aca="false">Variada!D33</f>
        <v>Gaivota</v>
      </c>
      <c r="E33" s="52" t="n">
        <v>23</v>
      </c>
      <c r="F33" s="53" t="n">
        <v>1314</v>
      </c>
      <c r="G33" s="53" t="n">
        <v>109</v>
      </c>
      <c r="H33" s="54" t="n">
        <f aca="false">E33*2+ROUNDUP(F33/1000*10,0)</f>
        <v>60</v>
      </c>
      <c r="I33" s="28" t="n">
        <f aca="false">IF(K33=0,0,RANK(K33,$K$10:$K$82,0))</f>
        <v>20</v>
      </c>
      <c r="J33" s="29" t="n">
        <f aca="false">IF(I33=0,0,$J$5-I33+1+(2*($J$5-I33+1)+($J$5-I33+1)*($J$5-I33))/20000)</f>
        <v>54.1485</v>
      </c>
      <c r="K33" s="55" t="n">
        <f aca="false">SUM(H33+E33/100+F33/10000000+G33/100000000000)</f>
        <v>60.23013140109</v>
      </c>
    </row>
    <row r="34" customFormat="false" ht="32.1" hidden="false" customHeight="true" outlineLevel="0" collapsed="false">
      <c r="A34" s="23" t="n">
        <f aca="false">Variada!A34</f>
        <v>25</v>
      </c>
      <c r="B34" s="23"/>
      <c r="C34" s="24" t="str">
        <f aca="false">Variada!C34</f>
        <v>Gilmar Boff</v>
      </c>
      <c r="D34" s="25" t="str">
        <f aca="false">Variada!D34</f>
        <v>Itajaí</v>
      </c>
      <c r="E34" s="52" t="n">
        <v>34</v>
      </c>
      <c r="F34" s="53" t="n">
        <v>1989</v>
      </c>
      <c r="G34" s="53" t="n">
        <v>83</v>
      </c>
      <c r="H34" s="54" t="n">
        <f aca="false">E34*2+ROUNDUP(F34/1000*10,0)</f>
        <v>88</v>
      </c>
      <c r="I34" s="28" t="n">
        <f aca="false">IF(K34=0,0,RANK(K34,$K$10:$K$82,0))</f>
        <v>3</v>
      </c>
      <c r="J34" s="29" t="n">
        <f aca="false">IF(I34=0,0,$J$5-I34+1+(2*($J$5-I34+1)+($J$5-I34+1)*($J$5-I34))/20000)</f>
        <v>71.2556</v>
      </c>
      <c r="K34" s="55" t="n">
        <f aca="false">SUM(H34+E34/100+F34/10000000+G34/100000000000)</f>
        <v>88.34019890083</v>
      </c>
    </row>
    <row r="35" customFormat="false" ht="32.1" hidden="false" customHeight="true" outlineLevel="0" collapsed="false">
      <c r="A35" s="23" t="n">
        <f aca="false">Variada!A35</f>
        <v>26</v>
      </c>
      <c r="B35" s="23"/>
      <c r="C35" s="24" t="str">
        <f aca="false">Variada!C35</f>
        <v>José Luiz Gaya</v>
      </c>
      <c r="D35" s="25" t="str">
        <f aca="false">Variada!D35</f>
        <v>Itajaí</v>
      </c>
      <c r="E35" s="52" t="n">
        <v>19</v>
      </c>
      <c r="F35" s="53" t="n">
        <v>1110</v>
      </c>
      <c r="G35" s="53" t="n">
        <v>83</v>
      </c>
      <c r="H35" s="54" t="n">
        <f aca="false">E35*2+ROUNDUP(F35/1000*10,0)</f>
        <v>50</v>
      </c>
      <c r="I35" s="28" t="n">
        <f aca="false">IF(K35=0,0,RANK(K35,$K$10:$K$82,0))</f>
        <v>27</v>
      </c>
      <c r="J35" s="29" t="n">
        <f aca="false">IF(I35=0,0,$J$5-I35+1+(2*($J$5-I35+1)+($J$5-I35+1)*($J$5-I35))/20000)</f>
        <v>47.1128</v>
      </c>
      <c r="K35" s="55" t="n">
        <f aca="false">SUM(H35+E35/100+F35/10000000+G35/100000000000)</f>
        <v>50.19011100083</v>
      </c>
    </row>
    <row r="36" customFormat="false" ht="32.1" hidden="false" customHeight="true" outlineLevel="0" collapsed="false">
      <c r="A36" s="23" t="n">
        <f aca="false">Variada!A36</f>
        <v>27</v>
      </c>
      <c r="B36" s="23"/>
      <c r="C36" s="24" t="str">
        <f aca="false">Variada!C36</f>
        <v>Leandro Ferreira</v>
      </c>
      <c r="D36" s="25" t="str">
        <f aca="false">Variada!D36</f>
        <v>Itajaí</v>
      </c>
      <c r="E36" s="52"/>
      <c r="F36" s="53"/>
      <c r="G36" s="53"/>
      <c r="H36" s="54" t="n">
        <f aca="false">E36*2+ROUNDUP(F36/1000*10,0)</f>
        <v>0</v>
      </c>
      <c r="I36" s="28" t="n">
        <f aca="false">IF(K36=0,0,RANK(K36,$K$10:$K$82,0))</f>
        <v>0</v>
      </c>
      <c r="J36" s="29" t="n">
        <f aca="false">IF(I36=0,0,$J$5-I36+1+(2*($J$5-I36+1)+($J$5-I36+1)*($J$5-I36))/20000)</f>
        <v>0</v>
      </c>
      <c r="K36" s="55" t="n">
        <f aca="false">SUM(H36+E36/100+F36/10000000+G36/100000000000)</f>
        <v>0</v>
      </c>
    </row>
    <row r="37" customFormat="false" ht="32.1" hidden="false" customHeight="true" outlineLevel="0" collapsed="false">
      <c r="A37" s="23" t="n">
        <f aca="false">Variada!A37</f>
        <v>28</v>
      </c>
      <c r="B37" s="23"/>
      <c r="C37" s="24" t="str">
        <f aca="false">Variada!C37</f>
        <v>Luciano Oliveira</v>
      </c>
      <c r="D37" s="25" t="str">
        <f aca="false">Variada!D37</f>
        <v>Itajaí</v>
      </c>
      <c r="E37" s="52" t="n">
        <v>9</v>
      </c>
      <c r="F37" s="53" t="n">
        <v>610</v>
      </c>
      <c r="G37" s="53" t="n">
        <v>214</v>
      </c>
      <c r="H37" s="54" t="n">
        <f aca="false">E37*2+ROUNDUP(F37/1000*10,0)</f>
        <v>25</v>
      </c>
      <c r="I37" s="28" t="n">
        <f aca="false">IF(K37=0,0,RANK(K37,$K$10:$K$82,0))</f>
        <v>53</v>
      </c>
      <c r="J37" s="29" t="n">
        <f aca="false">IF(I37=0,0,$J$5-I37+1+(2*($J$5-I37+1)+($J$5-I37+1)*($J$5-I37))/20000)</f>
        <v>21.0231</v>
      </c>
      <c r="K37" s="55" t="n">
        <f aca="false">SUM(H37+E37/100+F37/10000000+G37/100000000000)</f>
        <v>25.09006100214</v>
      </c>
    </row>
    <row r="38" customFormat="false" ht="32.1" hidden="false" customHeight="true" outlineLevel="0" collapsed="false">
      <c r="A38" s="23" t="n">
        <f aca="false">Variada!A38</f>
        <v>29</v>
      </c>
      <c r="B38" s="23"/>
      <c r="C38" s="24" t="str">
        <f aca="false">Variada!C38</f>
        <v>Osmar Antônio Gonçalves</v>
      </c>
      <c r="D38" s="25" t="str">
        <f aca="false">Variada!D38</f>
        <v>Itajaí</v>
      </c>
      <c r="E38" s="52" t="n">
        <v>20</v>
      </c>
      <c r="F38" s="53" t="n">
        <v>1136</v>
      </c>
      <c r="G38" s="53" t="n">
        <v>90</v>
      </c>
      <c r="H38" s="54" t="n">
        <f aca="false">E38*2+ROUNDUP(F38/1000*10,0)</f>
        <v>52</v>
      </c>
      <c r="I38" s="28" t="n">
        <f aca="false">IF(K38=0,0,RANK(K38,$K$10:$K$82,0))</f>
        <v>26</v>
      </c>
      <c r="J38" s="29" t="n">
        <f aca="false">IF(I38=0,0,$J$5-I38+1+(2*($J$5-I38+1)+($J$5-I38+1)*($J$5-I38))/20000)</f>
        <v>48.1176</v>
      </c>
      <c r="K38" s="55" t="n">
        <f aca="false">SUM(H38+E38/100+F38/10000000+G38/100000000000)</f>
        <v>52.2001136009</v>
      </c>
    </row>
    <row r="39" customFormat="false" ht="32.1" hidden="false" customHeight="true" outlineLevel="0" collapsed="false">
      <c r="A39" s="23" t="n">
        <f aca="false">Variada!A39</f>
        <v>30</v>
      </c>
      <c r="B39" s="23"/>
      <c r="C39" s="24" t="str">
        <f aca="false">Variada!C39</f>
        <v>Sérgio Luiz Bassani</v>
      </c>
      <c r="D39" s="25" t="str">
        <f aca="false">Variada!D39</f>
        <v>Itajaí</v>
      </c>
      <c r="E39" s="52" t="n">
        <v>10</v>
      </c>
      <c r="F39" s="53" t="n">
        <v>731</v>
      </c>
      <c r="G39" s="53" t="n">
        <v>199</v>
      </c>
      <c r="H39" s="54" t="n">
        <f aca="false">E39*2+ROUNDUP(F39/1000*10,0)</f>
        <v>28</v>
      </c>
      <c r="I39" s="28" t="n">
        <f aca="false">IF(K39=0,0,RANK(K39,$K$10:$K$82,0))</f>
        <v>46</v>
      </c>
      <c r="J39" s="29" t="n">
        <f aca="false">IF(I39=0,0,$J$5-I39+1+(2*($J$5-I39+1)+($J$5-I39+1)*($J$5-I39))/20000)</f>
        <v>28.0406</v>
      </c>
      <c r="K39" s="55" t="n">
        <f aca="false">SUM(H39+E39/100+F39/10000000+G39/100000000000)</f>
        <v>28.10007310199</v>
      </c>
    </row>
    <row r="40" customFormat="false" ht="32.1" hidden="false" customHeight="true" outlineLevel="0" collapsed="false">
      <c r="A40" s="23" t="n">
        <f aca="false">Variada!A40</f>
        <v>31</v>
      </c>
      <c r="B40" s="23"/>
      <c r="C40" s="24" t="str">
        <f aca="false">Variada!C40</f>
        <v>Conrad Henrique Bachtold</v>
      </c>
      <c r="D40" s="25" t="str">
        <f aca="false">Variada!D40</f>
        <v>Joinville</v>
      </c>
      <c r="E40" s="52" t="n">
        <v>10</v>
      </c>
      <c r="F40" s="53" t="n">
        <v>482</v>
      </c>
      <c r="G40" s="53" t="n">
        <v>74</v>
      </c>
      <c r="H40" s="54" t="n">
        <f aca="false">E40*2+ROUNDUP(F40/1000*10,0)</f>
        <v>25</v>
      </c>
      <c r="I40" s="28" t="n">
        <f aca="false">IF(K40=0,0,RANK(K40,$K$10:$K$82,0))</f>
        <v>50</v>
      </c>
      <c r="J40" s="29" t="n">
        <f aca="false">IF(I40=0,0,$J$5-I40+1+(2*($J$5-I40+1)+($J$5-I40+1)*($J$5-I40))/20000)</f>
        <v>24.03</v>
      </c>
      <c r="K40" s="55" t="n">
        <f aca="false">SUM(H40+E40/100+F40/10000000+G40/100000000000)</f>
        <v>25.10004820074</v>
      </c>
    </row>
    <row r="41" customFormat="false" ht="32.1" hidden="false" customHeight="true" outlineLevel="0" collapsed="false">
      <c r="A41" s="23" t="n">
        <f aca="false">Variada!A41</f>
        <v>32</v>
      </c>
      <c r="B41" s="23"/>
      <c r="C41" s="24" t="str">
        <f aca="false">Variada!C41</f>
        <v>Dionísio Mateus de Souza</v>
      </c>
      <c r="D41" s="25" t="str">
        <f aca="false">Variada!D41</f>
        <v>Joinville</v>
      </c>
      <c r="E41" s="52" t="n">
        <v>30</v>
      </c>
      <c r="F41" s="53" t="n">
        <v>1893</v>
      </c>
      <c r="G41" s="53" t="n">
        <v>69</v>
      </c>
      <c r="H41" s="54" t="n">
        <f aca="false">E41*2+ROUNDUP(F41/1000*10,0)</f>
        <v>79</v>
      </c>
      <c r="I41" s="28" t="n">
        <f aca="false">IF(K41=0,0,RANK(K41,$K$10:$K$82,0))</f>
        <v>7</v>
      </c>
      <c r="J41" s="29" t="n">
        <f aca="false">IF(I41=0,0,$J$5-I41+1+(2*($J$5-I41+1)+($J$5-I41+1)*($J$5-I41))/20000)</f>
        <v>67.2278</v>
      </c>
      <c r="K41" s="55" t="n">
        <f aca="false">SUM(H41+E41/100+F41/10000000+G41/100000000000)</f>
        <v>79.30018930069</v>
      </c>
    </row>
    <row r="42" customFormat="false" ht="32.1" hidden="false" customHeight="true" outlineLevel="0" collapsed="false">
      <c r="A42" s="23" t="n">
        <f aca="false">Variada!A42</f>
        <v>33</v>
      </c>
      <c r="B42" s="23"/>
      <c r="C42" s="24" t="str">
        <f aca="false">Variada!C42</f>
        <v>Harald Osvaldo Bachtold</v>
      </c>
      <c r="D42" s="25" t="str">
        <f aca="false">Variada!D42</f>
        <v>Joinville</v>
      </c>
      <c r="E42" s="52" t="n">
        <v>16</v>
      </c>
      <c r="F42" s="53" t="n">
        <v>1112</v>
      </c>
      <c r="G42" s="53" t="n">
        <v>224</v>
      </c>
      <c r="H42" s="54" t="n">
        <f aca="false">E42*2+ROUNDUP(F42/1000*10,0)</f>
        <v>44</v>
      </c>
      <c r="I42" s="28" t="n">
        <f aca="false">IF(K42=0,0,RANK(K42,$K$10:$K$82,0))</f>
        <v>31</v>
      </c>
      <c r="J42" s="29" t="n">
        <f aca="false">IF(I42=0,0,$J$5-I42+1+(2*($J$5-I42+1)+($J$5-I42+1)*($J$5-I42))/20000)</f>
        <v>43.0946</v>
      </c>
      <c r="K42" s="55" t="n">
        <f aca="false">SUM(H42+E42/100+F42/10000000+G42/100000000000)</f>
        <v>44.16011120224</v>
      </c>
    </row>
    <row r="43" customFormat="false" ht="32.1" hidden="false" customHeight="true" outlineLevel="0" collapsed="false">
      <c r="A43" s="23" t="n">
        <f aca="false">Variada!A43</f>
        <v>34</v>
      </c>
      <c r="B43" s="23"/>
      <c r="C43" s="24" t="str">
        <f aca="false">Variada!C43</f>
        <v>Jorge Gazul</v>
      </c>
      <c r="D43" s="25" t="str">
        <f aca="false">Variada!D43</f>
        <v>Lindóia</v>
      </c>
      <c r="E43" s="52" t="n">
        <v>18</v>
      </c>
      <c r="F43" s="53" t="n">
        <v>1232</v>
      </c>
      <c r="G43" s="53" t="n">
        <v>275</v>
      </c>
      <c r="H43" s="54" t="n">
        <f aca="false">E43*2+ROUNDUP(F43/1000*10,0)</f>
        <v>49</v>
      </c>
      <c r="I43" s="28" t="n">
        <f aca="false">IF(K43=0,0,RANK(K43,$K$10:$K$82,0))</f>
        <v>28</v>
      </c>
      <c r="J43" s="29" t="n">
        <f aca="false">IF(I43=0,0,$J$5-I43+1+(2*($J$5-I43+1)+($J$5-I43+1)*($J$5-I43))/20000)</f>
        <v>46.1081</v>
      </c>
      <c r="K43" s="55" t="n">
        <f aca="false">SUM(H43+E43/100+F43/10000000+G43/100000000000)</f>
        <v>49.18012320275</v>
      </c>
    </row>
    <row r="44" customFormat="false" ht="32.1" hidden="false" customHeight="true" outlineLevel="0" collapsed="false">
      <c r="A44" s="23" t="n">
        <f aca="false">Variada!A44</f>
        <v>35</v>
      </c>
      <c r="B44" s="23"/>
      <c r="C44" s="24" t="str">
        <f aca="false">Variada!C44</f>
        <v>Rafael Diehl</v>
      </c>
      <c r="D44" s="25" t="str">
        <f aca="false">Variada!D44</f>
        <v>Lindóia</v>
      </c>
      <c r="E44" s="52" t="n">
        <v>6</v>
      </c>
      <c r="F44" s="53" t="n">
        <v>353</v>
      </c>
      <c r="G44" s="53" t="n">
        <v>70</v>
      </c>
      <c r="H44" s="54" t="n">
        <f aca="false">E44*2+ROUNDUP(F44/1000*10,0)</f>
        <v>16</v>
      </c>
      <c r="I44" s="28" t="n">
        <f aca="false">IF(K44=0,0,RANK(K44,$K$10:$K$82,0))</f>
        <v>60</v>
      </c>
      <c r="J44" s="29" t="n">
        <f aca="false">IF(I44=0,0,$J$5-I44+1+(2*($J$5-I44+1)+($J$5-I44+1)*($J$5-I44))/20000)</f>
        <v>14.0105</v>
      </c>
      <c r="K44" s="55" t="n">
        <f aca="false">SUM(H44+E44/100+F44/10000000+G44/100000000000)</f>
        <v>16.0600353007</v>
      </c>
    </row>
    <row r="45" customFormat="false" ht="32.1" hidden="false" customHeight="true" outlineLevel="0" collapsed="false">
      <c r="A45" s="23" t="n">
        <f aca="false">Variada!A45</f>
        <v>36</v>
      </c>
      <c r="B45" s="23"/>
      <c r="C45" s="24" t="str">
        <f aca="false">Variada!C45</f>
        <v>Zilmar Quintão Júnior</v>
      </c>
      <c r="D45" s="25" t="str">
        <f aca="false">Variada!D45</f>
        <v>Lindóia</v>
      </c>
      <c r="E45" s="52" t="n">
        <v>10</v>
      </c>
      <c r="F45" s="53" t="n">
        <v>874</v>
      </c>
      <c r="G45" s="53" t="n">
        <v>246</v>
      </c>
      <c r="H45" s="54" t="n">
        <f aca="false">E45*2+ROUNDUP(F45/1000*10,0)</f>
        <v>29</v>
      </c>
      <c r="I45" s="28" t="n">
        <f aca="false">IF(K45=0,0,RANK(K45,$K$10:$K$82,0))</f>
        <v>44</v>
      </c>
      <c r="J45" s="29" t="n">
        <f aca="false">IF(I45=0,0,$J$5-I45+1+(2*($J$5-I45+1)+($J$5-I45+1)*($J$5-I45))/20000)</f>
        <v>30.0465</v>
      </c>
      <c r="K45" s="55" t="n">
        <f aca="false">SUM(H45+E45/100+F45/10000000+G45/100000000000)</f>
        <v>29.10008740246</v>
      </c>
    </row>
    <row r="46" customFormat="false" ht="32.1" hidden="false" customHeight="true" outlineLevel="0" collapsed="false">
      <c r="A46" s="23" t="n">
        <f aca="false">Variada!A46</f>
        <v>37</v>
      </c>
      <c r="B46" s="23"/>
      <c r="C46" s="24" t="str">
        <f aca="false">Variada!C46</f>
        <v>André Seibel</v>
      </c>
      <c r="D46" s="25" t="str">
        <f aca="false">Variada!D46</f>
        <v>Marlin Negro</v>
      </c>
      <c r="E46" s="52" t="n">
        <v>5</v>
      </c>
      <c r="F46" s="53" t="n">
        <v>509</v>
      </c>
      <c r="G46" s="53" t="n">
        <v>314</v>
      </c>
      <c r="H46" s="54" t="n">
        <f aca="false">E46*2+ROUNDUP(F46/1000*10,0)</f>
        <v>16</v>
      </c>
      <c r="I46" s="28" t="n">
        <f aca="false">IF(K46=0,0,RANK(K46,$K$10:$K$82,0))</f>
        <v>61</v>
      </c>
      <c r="J46" s="29" t="n">
        <f aca="false">IF(I46=0,0,$J$5-I46+1+(2*($J$5-I46+1)+($J$5-I46+1)*($J$5-I46))/20000)</f>
        <v>13.0091</v>
      </c>
      <c r="K46" s="55" t="n">
        <f aca="false">SUM(H46+E46/100+F46/10000000+G46/100000000000)</f>
        <v>16.05005090314</v>
      </c>
    </row>
    <row r="47" customFormat="false" ht="32.1" hidden="false" customHeight="true" outlineLevel="0" collapsed="false">
      <c r="A47" s="23" t="n">
        <f aca="false">Variada!A47</f>
        <v>38</v>
      </c>
      <c r="B47" s="23"/>
      <c r="C47" s="24" t="str">
        <f aca="false">Variada!C47</f>
        <v>Jorge Batista dos Reis</v>
      </c>
      <c r="D47" s="25" t="str">
        <f aca="false">Variada!D47</f>
        <v>Marlin Negro</v>
      </c>
      <c r="E47" s="52" t="n">
        <v>23</v>
      </c>
      <c r="F47" s="53" t="n">
        <v>1453</v>
      </c>
      <c r="G47" s="53" t="n">
        <v>93</v>
      </c>
      <c r="H47" s="54" t="n">
        <f aca="false">E47*2+ROUNDUP(F47/1000*10,0)</f>
        <v>61</v>
      </c>
      <c r="I47" s="28" t="n">
        <f aca="false">IF(K47=0,0,RANK(K47,$K$10:$K$82,0))</f>
        <v>19</v>
      </c>
      <c r="J47" s="29" t="n">
        <f aca="false">IF(I47=0,0,$J$5-I47+1+(2*($J$5-I47+1)+($J$5-I47+1)*($J$5-I47))/20000)</f>
        <v>55.154</v>
      </c>
      <c r="K47" s="55" t="n">
        <f aca="false">SUM(H47+E47/100+F47/10000000+G47/100000000000)</f>
        <v>61.23014530093</v>
      </c>
    </row>
    <row r="48" customFormat="false" ht="32.1" hidden="false" customHeight="true" outlineLevel="0" collapsed="false">
      <c r="A48" s="23" t="n">
        <f aca="false">Variada!A48</f>
        <v>39</v>
      </c>
      <c r="B48" s="23"/>
      <c r="C48" s="24" t="str">
        <f aca="false">Variada!C48</f>
        <v>Mateus Petter</v>
      </c>
      <c r="D48" s="25" t="str">
        <f aca="false">Variada!D48</f>
        <v>Marlin Negro</v>
      </c>
      <c r="E48" s="52" t="n">
        <v>9</v>
      </c>
      <c r="F48" s="53" t="n">
        <v>625</v>
      </c>
      <c r="G48" s="53" t="n">
        <v>217</v>
      </c>
      <c r="H48" s="54" t="n">
        <f aca="false">E48*2+ROUNDUP(F48/1000*10,0)</f>
        <v>25</v>
      </c>
      <c r="I48" s="28" t="n">
        <f aca="false">IF(K48=0,0,RANK(K48,$K$10:$K$82,0))</f>
        <v>52</v>
      </c>
      <c r="J48" s="29" t="n">
        <f aca="false">IF(I48=0,0,$J$5-I48+1+(2*($J$5-I48+1)+($J$5-I48+1)*($J$5-I48))/20000)</f>
        <v>22.0253</v>
      </c>
      <c r="K48" s="55" t="n">
        <f aca="false">SUM(H48+E48/100+F48/10000000+G48/100000000000)</f>
        <v>25.09006250217</v>
      </c>
    </row>
    <row r="49" customFormat="false" ht="32.1" hidden="false" customHeight="true" outlineLevel="0" collapsed="false">
      <c r="A49" s="23" t="n">
        <f aca="false">Variada!A49</f>
        <v>40</v>
      </c>
      <c r="B49" s="23"/>
      <c r="C49" s="24" t="str">
        <f aca="false">Variada!C49</f>
        <v>Eduardo Sanda</v>
      </c>
      <c r="D49" s="25" t="str">
        <f aca="false">Variada!D49</f>
        <v>Mauá</v>
      </c>
      <c r="E49" s="52" t="n">
        <v>23</v>
      </c>
      <c r="F49" s="53" t="n">
        <v>1270</v>
      </c>
      <c r="G49" s="53" t="n">
        <v>78</v>
      </c>
      <c r="H49" s="54" t="n">
        <f aca="false">E49*2+ROUNDUP(F49/1000*10,0)</f>
        <v>59</v>
      </c>
      <c r="I49" s="28" t="n">
        <f aca="false">IF(K49=0,0,RANK(K49,$K$10:$K$82,0))</f>
        <v>21</v>
      </c>
      <c r="J49" s="29" t="n">
        <f aca="false">IF(I49=0,0,$J$5-I49+1+(2*($J$5-I49+1)+($J$5-I49+1)*($J$5-I49))/20000)</f>
        <v>53.1431</v>
      </c>
      <c r="K49" s="55" t="n">
        <f aca="false">SUM(H49+E49/100+F49/10000000+G49/100000000000)</f>
        <v>59.23012700078</v>
      </c>
    </row>
    <row r="50" customFormat="false" ht="32.1" hidden="false" customHeight="true" outlineLevel="0" collapsed="false">
      <c r="A50" s="23" t="n">
        <f aca="false">Variada!A50</f>
        <v>41</v>
      </c>
      <c r="B50" s="23"/>
      <c r="C50" s="24" t="str">
        <f aca="false">Variada!C50</f>
        <v>Herton Romão</v>
      </c>
      <c r="D50" s="25" t="str">
        <f aca="false">Variada!D50</f>
        <v>Mauá</v>
      </c>
      <c r="E50" s="52" t="n">
        <v>19</v>
      </c>
      <c r="F50" s="53" t="n">
        <v>1430</v>
      </c>
      <c r="G50" s="53" t="n">
        <v>413</v>
      </c>
      <c r="H50" s="54" t="n">
        <f aca="false">E50*2+ROUNDUP(F50/1000*10,0)</f>
        <v>53</v>
      </c>
      <c r="I50" s="28" t="n">
        <f aca="false">IF(K50=0,0,RANK(K50,$K$10:$K$82,0))</f>
        <v>25</v>
      </c>
      <c r="J50" s="29" t="n">
        <f aca="false">IF(I50=0,0,$J$5-I50+1+(2*($J$5-I50+1)+($J$5-I50+1)*($J$5-I50))/20000)</f>
        <v>49.1225</v>
      </c>
      <c r="K50" s="55" t="n">
        <f aca="false">SUM(H50+E50/100+F50/10000000+G50/100000000000)</f>
        <v>53.19014300413</v>
      </c>
    </row>
    <row r="51" customFormat="false" ht="32.1" hidden="false" customHeight="true" outlineLevel="0" collapsed="false">
      <c r="A51" s="23" t="n">
        <f aca="false">Variada!A51</f>
        <v>42</v>
      </c>
      <c r="B51" s="23"/>
      <c r="C51" s="24" t="str">
        <f aca="false">Variada!C51</f>
        <v>Paulo Roberto Sano</v>
      </c>
      <c r="D51" s="25" t="str">
        <f aca="false">Variada!D51</f>
        <v>Mauá</v>
      </c>
      <c r="E51" s="52" t="n">
        <v>29</v>
      </c>
      <c r="F51" s="53" t="n">
        <v>1886</v>
      </c>
      <c r="G51" s="53" t="n">
        <v>285</v>
      </c>
      <c r="H51" s="54" t="n">
        <f aca="false">E51*2+ROUNDUP(F51/1000*10,0)</f>
        <v>77</v>
      </c>
      <c r="I51" s="28" t="n">
        <f aca="false">IF(K51=0,0,RANK(K51,$K$10:$K$82,0))</f>
        <v>9</v>
      </c>
      <c r="J51" s="29" t="n">
        <f aca="false">IF(I51=0,0,$J$5-I51+1+(2*($J$5-I51+1)+($J$5-I51+1)*($J$5-I51))/20000)</f>
        <v>65.2145</v>
      </c>
      <c r="K51" s="55" t="n">
        <f aca="false">SUM(H51+E51/100+F51/10000000+G51/100000000000)</f>
        <v>77.29018860285</v>
      </c>
    </row>
    <row r="52" customFormat="false" ht="32.1" hidden="false" customHeight="true" outlineLevel="0" collapsed="false">
      <c r="A52" s="23" t="n">
        <f aca="false">Variada!A52</f>
        <v>43</v>
      </c>
      <c r="B52" s="23"/>
      <c r="C52" s="24" t="str">
        <f aca="false">Variada!C52</f>
        <v>Phelliphe Silva</v>
      </c>
      <c r="D52" s="25" t="str">
        <f aca="false">Variada!D52</f>
        <v>Mauá</v>
      </c>
      <c r="E52" s="52" t="n">
        <v>17</v>
      </c>
      <c r="F52" s="53" t="n">
        <v>892</v>
      </c>
      <c r="G52" s="53" t="n">
        <v>93</v>
      </c>
      <c r="H52" s="54" t="n">
        <f aca="false">E52*2+ROUNDUP(F52/1000*10,0)</f>
        <v>43</v>
      </c>
      <c r="I52" s="28" t="n">
        <f aca="false">IF(K52=0,0,RANK(K52,$K$10:$K$82,0))</f>
        <v>32</v>
      </c>
      <c r="J52" s="29" t="n">
        <f aca="false">IF(I52=0,0,$J$5-I52+1+(2*($J$5-I52+1)+($J$5-I52+1)*($J$5-I52))/20000)</f>
        <v>42.0903</v>
      </c>
      <c r="K52" s="55" t="n">
        <f aca="false">SUM(H52+E52/100+F52/10000000+G52/100000000000)</f>
        <v>43.17008920093</v>
      </c>
    </row>
    <row r="53" customFormat="false" ht="32.1" hidden="false" customHeight="true" outlineLevel="0" collapsed="false">
      <c r="A53" s="23" t="n">
        <f aca="false">Variada!A53</f>
        <v>44</v>
      </c>
      <c r="B53" s="23"/>
      <c r="C53" s="24" t="str">
        <f aca="false">Variada!C53</f>
        <v>Silvio Silva</v>
      </c>
      <c r="D53" s="25" t="str">
        <f aca="false">Variada!D53</f>
        <v>Mauá</v>
      </c>
      <c r="E53" s="52" t="n">
        <v>17</v>
      </c>
      <c r="F53" s="53" t="n">
        <v>1012</v>
      </c>
      <c r="G53" s="53" t="n">
        <v>113</v>
      </c>
      <c r="H53" s="54" t="n">
        <f aca="false">E53*2+ROUNDUP(F53/1000*10,0)</f>
        <v>45</v>
      </c>
      <c r="I53" s="28" t="n">
        <f aca="false">IF(K53=0,0,RANK(K53,$K$10:$K$82,0))</f>
        <v>30</v>
      </c>
      <c r="J53" s="29" t="n">
        <f aca="false">IF(I53=0,0,$J$5-I53+1+(2*($J$5-I53+1)+($J$5-I53+1)*($J$5-I53))/20000)</f>
        <v>44.099</v>
      </c>
      <c r="K53" s="55" t="n">
        <f aca="false">SUM(H53+E53/100+F53/10000000+G53/100000000000)</f>
        <v>45.17010120113</v>
      </c>
    </row>
    <row r="54" customFormat="false" ht="32.1" hidden="false" customHeight="true" outlineLevel="0" collapsed="false">
      <c r="A54" s="23" t="n">
        <f aca="false">Variada!A54</f>
        <v>45</v>
      </c>
      <c r="B54" s="23"/>
      <c r="C54" s="24" t="str">
        <f aca="false">Variada!C54</f>
        <v>Takeshi Sakamoto</v>
      </c>
      <c r="D54" s="25" t="str">
        <f aca="false">Variada!D54</f>
        <v>Mauá</v>
      </c>
      <c r="E54" s="52" t="n">
        <v>11</v>
      </c>
      <c r="F54" s="53" t="n">
        <v>430</v>
      </c>
      <c r="G54" s="53" t="n">
        <v>78</v>
      </c>
      <c r="H54" s="54" t="n">
        <f aca="false">E54*2+ROUNDUP(F54/1000*10,0)</f>
        <v>27</v>
      </c>
      <c r="I54" s="28" t="n">
        <f aca="false">IF(K54=0,0,RANK(K54,$K$10:$K$82,0))</f>
        <v>47</v>
      </c>
      <c r="J54" s="29" t="n">
        <f aca="false">IF(I54=0,0,$J$5-I54+1+(2*($J$5-I54+1)+($J$5-I54+1)*($J$5-I54))/20000)</f>
        <v>27.0378</v>
      </c>
      <c r="K54" s="55" t="n">
        <f aca="false">SUM(H54+E54/100+F54/10000000+G54/100000000000)</f>
        <v>27.11004300078</v>
      </c>
    </row>
    <row r="55" customFormat="false" ht="32.1" hidden="false" customHeight="true" outlineLevel="0" collapsed="false">
      <c r="A55" s="23" t="n">
        <f aca="false">Variada!A55</f>
        <v>46</v>
      </c>
      <c r="B55" s="23"/>
      <c r="C55" s="24" t="str">
        <f aca="false">Variada!C55</f>
        <v>Assilon Schmitt Júnior</v>
      </c>
      <c r="D55" s="25" t="str">
        <f aca="false">Variada!D55</f>
        <v>O Arpão</v>
      </c>
      <c r="E55" s="52"/>
      <c r="F55" s="53"/>
      <c r="G55" s="53"/>
      <c r="H55" s="54" t="n">
        <f aca="false">E55*2+ROUNDUP(F55/1000*10,0)</f>
        <v>0</v>
      </c>
      <c r="I55" s="28" t="n">
        <f aca="false">IF(K55=0,0,RANK(K55,$K$10:$K$82,0))</f>
        <v>0</v>
      </c>
      <c r="J55" s="29" t="n">
        <f aca="false">IF(I55=0,0,$J$5-I55+1+(2*($J$5-I55+1)+($J$5-I55+1)*($J$5-I55))/20000)</f>
        <v>0</v>
      </c>
      <c r="K55" s="55" t="n">
        <f aca="false">SUM(H55+E55/100+F55/10000000+G55/100000000000)</f>
        <v>0</v>
      </c>
    </row>
    <row r="56" customFormat="false" ht="32.1" hidden="false" customHeight="true" outlineLevel="0" collapsed="false">
      <c r="A56" s="23" t="n">
        <f aca="false">Variada!A56</f>
        <v>47</v>
      </c>
      <c r="B56" s="23"/>
      <c r="C56" s="24" t="str">
        <f aca="false">Variada!C56</f>
        <v>Lucas Brasil M. Silva</v>
      </c>
      <c r="D56" s="25" t="str">
        <f aca="false">Variada!D56</f>
        <v>O Arpão</v>
      </c>
      <c r="E56" s="52" t="n">
        <v>14</v>
      </c>
      <c r="F56" s="53" t="n">
        <v>724</v>
      </c>
      <c r="G56" s="53" t="n">
        <v>82</v>
      </c>
      <c r="H56" s="54" t="n">
        <f aca="false">E56*2+ROUNDUP(F56/1000*10,0)</f>
        <v>36</v>
      </c>
      <c r="I56" s="28" t="n">
        <f aca="false">IF(K56=0,0,RANK(K56,$K$10:$K$82,0))</f>
        <v>38</v>
      </c>
      <c r="J56" s="29" t="n">
        <f aca="false">IF(I56=0,0,$J$5-I56+1+(2*($J$5-I56+1)+($J$5-I56+1)*($J$5-I56))/20000)</f>
        <v>36.0666</v>
      </c>
      <c r="K56" s="55" t="n">
        <f aca="false">SUM(H56+E56/100+F56/10000000+G56/100000000000)</f>
        <v>36.14007240082</v>
      </c>
    </row>
    <row r="57" customFormat="false" ht="32.1" hidden="false" customHeight="true" outlineLevel="0" collapsed="false">
      <c r="A57" s="23" t="n">
        <f aca="false">Variada!A57</f>
        <v>48</v>
      </c>
      <c r="B57" s="23"/>
      <c r="C57" s="24" t="str">
        <f aca="false">Variada!C57</f>
        <v>Mateus L. Nicoletto</v>
      </c>
      <c r="D57" s="25" t="str">
        <f aca="false">Variada!D57</f>
        <v>O Arpão</v>
      </c>
      <c r="E57" s="52" t="n">
        <v>9</v>
      </c>
      <c r="F57" s="53" t="n">
        <v>821</v>
      </c>
      <c r="G57" s="53" t="n">
        <v>445</v>
      </c>
      <c r="H57" s="54" t="n">
        <f aca="false">E57*2+ROUNDUP(F57/1000*10,0)</f>
        <v>27</v>
      </c>
      <c r="I57" s="28" t="n">
        <f aca="false">IF(K57=0,0,RANK(K57,$K$10:$K$82,0))</f>
        <v>48</v>
      </c>
      <c r="J57" s="29" t="n">
        <f aca="false">IF(I57=0,0,$J$5-I57+1+(2*($J$5-I57+1)+($J$5-I57+1)*($J$5-I57))/20000)</f>
        <v>26.0351</v>
      </c>
      <c r="K57" s="55" t="n">
        <f aca="false">SUM(H57+E57/100+F57/10000000+G57/100000000000)</f>
        <v>27.09008210445</v>
      </c>
    </row>
    <row r="58" customFormat="false" ht="32.1" hidden="false" customHeight="true" outlineLevel="0" collapsed="false">
      <c r="A58" s="23" t="n">
        <f aca="false">Variada!A58</f>
        <v>49</v>
      </c>
      <c r="B58" s="23"/>
      <c r="C58" s="24" t="str">
        <f aca="false">Variada!C58</f>
        <v>Plínio Brasil M. Silva</v>
      </c>
      <c r="D58" s="25" t="str">
        <f aca="false">Variada!D58</f>
        <v>O Arpão</v>
      </c>
      <c r="E58" s="52" t="n">
        <v>26</v>
      </c>
      <c r="F58" s="53" t="n">
        <v>1496</v>
      </c>
      <c r="G58" s="53" t="n">
        <v>75</v>
      </c>
      <c r="H58" s="54" t="n">
        <f aca="false">E58*2+ROUNDUP(F58/1000*10,0)</f>
        <v>67</v>
      </c>
      <c r="I58" s="28" t="n">
        <f aca="false">IF(K58=0,0,RANK(K58,$K$10:$K$82,0))</f>
        <v>14</v>
      </c>
      <c r="J58" s="29" t="n">
        <f aca="false">IF(I58=0,0,$J$5-I58+1+(2*($J$5-I58+1)+($J$5-I58+1)*($J$5-I58))/20000)</f>
        <v>60.183</v>
      </c>
      <c r="K58" s="55" t="n">
        <f aca="false">SUM(H58+E58/100+F58/10000000+G58/100000000000)</f>
        <v>67.26014960075</v>
      </c>
    </row>
    <row r="59" customFormat="false" ht="32.1" hidden="false" customHeight="true" outlineLevel="0" collapsed="false">
      <c r="A59" s="23" t="n">
        <f aca="false">Variada!A59</f>
        <v>50</v>
      </c>
      <c r="B59" s="23"/>
      <c r="C59" s="24" t="str">
        <f aca="false">Variada!C59</f>
        <v>Vander Geremia</v>
      </c>
      <c r="D59" s="25" t="str">
        <f aca="false">Variada!D59</f>
        <v>O Arpão</v>
      </c>
      <c r="E59" s="52"/>
      <c r="F59" s="53"/>
      <c r="G59" s="53"/>
      <c r="H59" s="54" t="n">
        <f aca="false">E59*2+ROUNDUP(F59/1000*10,0)</f>
        <v>0</v>
      </c>
      <c r="I59" s="28" t="n">
        <f aca="false">IF(K59=0,0,RANK(K59,$K$10:$K$82,0))</f>
        <v>0</v>
      </c>
      <c r="J59" s="29" t="n">
        <f aca="false">IF(I59=0,0,$J$5-I59+1+(2*($J$5-I59+1)+($J$5-I59+1)*($J$5-I59))/20000)</f>
        <v>0</v>
      </c>
      <c r="K59" s="55" t="n">
        <f aca="false">SUM(H59+E59/100+F59/10000000+G59/100000000000)</f>
        <v>0</v>
      </c>
    </row>
    <row r="60" customFormat="false" ht="32.1" hidden="false" customHeight="true" outlineLevel="0" collapsed="false">
      <c r="A60" s="23" t="n">
        <f aca="false">Variada!A60</f>
        <v>51</v>
      </c>
      <c r="B60" s="23"/>
      <c r="C60" s="24" t="str">
        <f aca="false">Variada!C60</f>
        <v>Rafael Sarmento do Amaral</v>
      </c>
      <c r="D60" s="25" t="str">
        <f aca="false">Variada!D60</f>
        <v>Os Corsários</v>
      </c>
      <c r="E60" s="52" t="n">
        <v>3</v>
      </c>
      <c r="F60" s="53" t="n">
        <v>445</v>
      </c>
      <c r="G60" s="53" t="n">
        <v>285</v>
      </c>
      <c r="H60" s="54" t="n">
        <f aca="false">E60*2+ROUNDUP(F60/1000*10,0)</f>
        <v>11</v>
      </c>
      <c r="I60" s="28" t="n">
        <f aca="false">IF(K60=0,0,RANK(K60,$K$10:$K$82,0))</f>
        <v>64</v>
      </c>
      <c r="J60" s="29" t="n">
        <f aca="false">IF(I60=0,0,$J$5-I60+1+(2*($J$5-I60+1)+($J$5-I60+1)*($J$5-I60))/20000)</f>
        <v>10.0055</v>
      </c>
      <c r="K60" s="55" t="n">
        <f aca="false">SUM(H60+E60/100+F60/10000000+G60/100000000000)</f>
        <v>11.03004450285</v>
      </c>
    </row>
    <row r="61" customFormat="false" ht="32.1" hidden="false" customHeight="true" outlineLevel="0" collapsed="false">
      <c r="A61" s="23" t="n">
        <f aca="false">Variada!A61</f>
        <v>52</v>
      </c>
      <c r="B61" s="23"/>
      <c r="C61" s="24" t="str">
        <f aca="false">Variada!C61</f>
        <v>Roberto Thadeu Cunha do Amaral</v>
      </c>
      <c r="D61" s="25" t="str">
        <f aca="false">Variada!D61</f>
        <v>Os Corsários</v>
      </c>
      <c r="E61" s="52" t="n">
        <v>6</v>
      </c>
      <c r="F61" s="53" t="n">
        <v>1137</v>
      </c>
      <c r="G61" s="53" t="n">
        <v>302</v>
      </c>
      <c r="H61" s="54" t="n">
        <f aca="false">E61*2+ROUNDUP(F61/1000*10,0)</f>
        <v>24</v>
      </c>
      <c r="I61" s="28" t="n">
        <f aca="false">IF(K61=0,0,RANK(K61,$K$10:$K$82,0))</f>
        <v>55</v>
      </c>
      <c r="J61" s="29" t="n">
        <f aca="false">IF(I61=0,0,$J$5-I61+1+(2*($J$5-I61+1)+($J$5-I61+1)*($J$5-I61))/20000)</f>
        <v>19.019</v>
      </c>
      <c r="K61" s="55" t="n">
        <f aca="false">SUM(H61+E61/100+F61/10000000+G61/100000000000)</f>
        <v>24.06011370302</v>
      </c>
    </row>
    <row r="62" customFormat="false" ht="32.1" hidden="false" customHeight="true" outlineLevel="0" collapsed="false">
      <c r="A62" s="23" t="n">
        <f aca="false">Variada!A62</f>
        <v>53</v>
      </c>
      <c r="B62" s="23"/>
      <c r="C62" s="24" t="str">
        <f aca="false">Variada!C62</f>
        <v>Rodrigo Sarmento do Amaral</v>
      </c>
      <c r="D62" s="25" t="str">
        <f aca="false">Variada!D62</f>
        <v>Os Corsários</v>
      </c>
      <c r="E62" s="52" t="n">
        <v>3</v>
      </c>
      <c r="F62" s="53" t="n">
        <v>131</v>
      </c>
      <c r="G62" s="53" t="n">
        <v>71</v>
      </c>
      <c r="H62" s="54" t="n">
        <f aca="false">E62*2+ROUNDUP(F62/1000*10,0)</f>
        <v>8</v>
      </c>
      <c r="I62" s="28" t="n">
        <f aca="false">IF(K62=0,0,RANK(K62,$K$10:$K$82,0))</f>
        <v>67</v>
      </c>
      <c r="J62" s="29" t="n">
        <f aca="false">IF(I62=0,0,$J$5-I62+1+(2*($J$5-I62+1)+($J$5-I62+1)*($J$5-I62))/20000)</f>
        <v>7.0028</v>
      </c>
      <c r="K62" s="55" t="n">
        <f aca="false">SUM(H62+E62/100+F62/10000000+G62/100000000000)</f>
        <v>8.03001310071</v>
      </c>
    </row>
    <row r="63" customFormat="false" ht="32.1" hidden="false" customHeight="true" outlineLevel="0" collapsed="false">
      <c r="A63" s="23" t="n">
        <f aca="false">Variada!A63</f>
        <v>54</v>
      </c>
      <c r="B63" s="23"/>
      <c r="C63" s="24" t="str">
        <f aca="false">Variada!C63</f>
        <v>Marck Pacheco Solla</v>
      </c>
      <c r="D63" s="25" t="str">
        <f aca="false">Variada!D63</f>
        <v>Pampo</v>
      </c>
      <c r="E63" s="52" t="n">
        <v>28</v>
      </c>
      <c r="F63" s="53" t="n">
        <v>1812</v>
      </c>
      <c r="G63" s="53" t="n">
        <v>97</v>
      </c>
      <c r="H63" s="54" t="n">
        <f aca="false">E63*2+ROUNDUP(F63/1000*10,0)</f>
        <v>75</v>
      </c>
      <c r="I63" s="28" t="n">
        <f aca="false">IF(K63=0,0,RANK(K63,$K$10:$K$82,0))</f>
        <v>11</v>
      </c>
      <c r="J63" s="29" t="n">
        <f aca="false">IF(I63=0,0,$J$5-I63+1+(2*($J$5-I63+1)+($J$5-I63+1)*($J$5-I63))/20000)</f>
        <v>63.2016</v>
      </c>
      <c r="K63" s="55" t="n">
        <f aca="false">SUM(H63+E63/100+F63/10000000+G63/100000000000)</f>
        <v>75.28018120097</v>
      </c>
    </row>
    <row r="64" customFormat="false" ht="32.1" hidden="false" customHeight="true" outlineLevel="0" collapsed="false">
      <c r="A64" s="23" t="n">
        <f aca="false">Variada!A64</f>
        <v>55</v>
      </c>
      <c r="B64" s="23"/>
      <c r="C64" s="24" t="str">
        <f aca="false">Variada!C64</f>
        <v>Neílton de Oliveira Costa</v>
      </c>
      <c r="D64" s="25" t="str">
        <f aca="false">Variada!D64</f>
        <v>Pampo</v>
      </c>
      <c r="E64" s="52" t="n">
        <v>15</v>
      </c>
      <c r="F64" s="53" t="n">
        <v>892</v>
      </c>
      <c r="G64" s="53" t="n">
        <v>77</v>
      </c>
      <c r="H64" s="54" t="n">
        <f aca="false">E64*2+ROUNDUP(F64/1000*10,0)</f>
        <v>39</v>
      </c>
      <c r="I64" s="28" t="n">
        <f aca="false">IF(K64=0,0,RANK(K64,$K$10:$K$82,0))</f>
        <v>34</v>
      </c>
      <c r="J64" s="29" t="n">
        <f aca="false">IF(I64=0,0,$J$5-I64+1+(2*($J$5-I64+1)+($J$5-I64+1)*($J$5-I64))/20000)</f>
        <v>40.082</v>
      </c>
      <c r="K64" s="55" t="n">
        <f aca="false">SUM(H64+E64/100+F64/10000000+G64/100000000000)</f>
        <v>39.15008920077</v>
      </c>
    </row>
    <row r="65" customFormat="false" ht="32.1" hidden="false" customHeight="true" outlineLevel="0" collapsed="false">
      <c r="A65" s="23" t="n">
        <f aca="false">Variada!A65</f>
        <v>56</v>
      </c>
      <c r="B65" s="23"/>
      <c r="C65" s="24" t="str">
        <f aca="false">Variada!C65</f>
        <v>Nélio de Oliveira Costa</v>
      </c>
      <c r="D65" s="25" t="str">
        <f aca="false">Variada!D65</f>
        <v>Pampo</v>
      </c>
      <c r="E65" s="52" t="n">
        <v>6</v>
      </c>
      <c r="F65" s="53" t="n">
        <v>638</v>
      </c>
      <c r="G65" s="53" t="n">
        <v>305</v>
      </c>
      <c r="H65" s="54" t="n">
        <f aca="false">E65*2+ROUNDUP(F65/1000*10,0)</f>
        <v>19</v>
      </c>
      <c r="I65" s="28" t="n">
        <f aca="false">IF(K65=0,0,RANK(K65,$K$10:$K$82,0))</f>
        <v>56</v>
      </c>
      <c r="J65" s="29" t="n">
        <f aca="false">IF(I65=0,0,$J$5-I65+1+(2*($J$5-I65+1)+($J$5-I65+1)*($J$5-I65))/20000)</f>
        <v>18.0171</v>
      </c>
      <c r="K65" s="55" t="n">
        <f aca="false">SUM(H65+E65/100+F65/10000000+G65/100000000000)</f>
        <v>19.06006380305</v>
      </c>
    </row>
    <row r="66" customFormat="false" ht="32.1" hidden="false" customHeight="true" outlineLevel="0" collapsed="false">
      <c r="A66" s="23" t="n">
        <f aca="false">Variada!A66</f>
        <v>57</v>
      </c>
      <c r="B66" s="23"/>
      <c r="C66" s="24" t="str">
        <f aca="false">Variada!C66</f>
        <v>Max Dias Lemos </v>
      </c>
      <c r="D66" s="25" t="str">
        <f aca="false">Variada!D66</f>
        <v>Regatas</v>
      </c>
      <c r="E66" s="52" t="n">
        <v>25</v>
      </c>
      <c r="F66" s="53" t="n">
        <v>1719</v>
      </c>
      <c r="G66" s="53" t="n">
        <v>210</v>
      </c>
      <c r="H66" s="54" t="n">
        <f aca="false">E66*2+ROUNDUP(F66/1000*10,0)</f>
        <v>68</v>
      </c>
      <c r="I66" s="28" t="n">
        <f aca="false">IF(K66=0,0,RANK(K66,$K$10:$K$82,0))</f>
        <v>13</v>
      </c>
      <c r="J66" s="29" t="n">
        <f aca="false">IF(I66=0,0,$J$5-I66+1+(2*($J$5-I66+1)+($J$5-I66+1)*($J$5-I66))/20000)</f>
        <v>61.1891</v>
      </c>
      <c r="K66" s="55" t="n">
        <f aca="false">SUM(H66+E66/100+F66/10000000+G66/100000000000)</f>
        <v>68.2501719021</v>
      </c>
    </row>
    <row r="67" customFormat="false" ht="32.1" hidden="false" customHeight="true" outlineLevel="0" collapsed="false">
      <c r="A67" s="23" t="n">
        <f aca="false">Variada!A67</f>
        <v>58</v>
      </c>
      <c r="B67" s="23"/>
      <c r="C67" s="24" t="str">
        <f aca="false">Variada!C67</f>
        <v>Holavo Salum Cardoso</v>
      </c>
      <c r="D67" s="25" t="str">
        <f aca="false">Variada!D67</f>
        <v>Rio Grande</v>
      </c>
      <c r="E67" s="52" t="n">
        <v>30</v>
      </c>
      <c r="F67" s="53" t="n">
        <v>1677</v>
      </c>
      <c r="G67" s="53" t="n">
        <v>66</v>
      </c>
      <c r="H67" s="54" t="n">
        <f aca="false">E67*2+ROUNDUP(F67/1000*10,0)</f>
        <v>77</v>
      </c>
      <c r="I67" s="28" t="n">
        <f aca="false">IF(K67=0,0,RANK(K67,$K$10:$K$82,0))</f>
        <v>8</v>
      </c>
      <c r="J67" s="29" t="n">
        <f aca="false">IF(I67=0,0,$J$5-I67+1+(2*($J$5-I67+1)+($J$5-I67+1)*($J$5-I67))/20000)</f>
        <v>66.2211</v>
      </c>
      <c r="K67" s="55" t="n">
        <f aca="false">SUM(H67+E67/100+F67/10000000+G67/100000000000)</f>
        <v>77.30016770066</v>
      </c>
    </row>
    <row r="68" customFormat="false" ht="32.1" hidden="false" customHeight="true" outlineLevel="0" collapsed="false">
      <c r="A68" s="23" t="n">
        <f aca="false">Variada!A68</f>
        <v>59</v>
      </c>
      <c r="B68" s="23"/>
      <c r="C68" s="24" t="str">
        <f aca="false">Variada!C68</f>
        <v>Jorge Luis dos S. Moita</v>
      </c>
      <c r="D68" s="25" t="str">
        <f aca="false">Variada!D68</f>
        <v>Rio Grande</v>
      </c>
      <c r="E68" s="52" t="n">
        <v>21</v>
      </c>
      <c r="F68" s="53" t="n">
        <v>1170</v>
      </c>
      <c r="G68" s="53" t="n">
        <v>74</v>
      </c>
      <c r="H68" s="54" t="n">
        <f aca="false">E68*2+ROUNDUP(F68/1000*10,0)</f>
        <v>54</v>
      </c>
      <c r="I68" s="28" t="n">
        <f aca="false">IF(K68=0,0,RANK(K68,$K$10:$K$82,0))</f>
        <v>23</v>
      </c>
      <c r="J68" s="29" t="n">
        <f aca="false">IF(I68=0,0,$J$5-I68+1+(2*($J$5-I68+1)+($J$5-I68+1)*($J$5-I68))/20000)</f>
        <v>51.1326</v>
      </c>
      <c r="K68" s="55" t="n">
        <f aca="false">SUM(H68+E68/100+F68/10000000+G68/100000000000)</f>
        <v>54.21011700074</v>
      </c>
    </row>
    <row r="69" customFormat="false" ht="32.1" hidden="false" customHeight="true" outlineLevel="0" collapsed="false">
      <c r="A69" s="23" t="n">
        <f aca="false">Variada!A69</f>
        <v>60</v>
      </c>
      <c r="B69" s="23"/>
      <c r="C69" s="24" t="str">
        <f aca="false">Variada!C69</f>
        <v>Márcio Martins Morgado</v>
      </c>
      <c r="D69" s="25" t="str">
        <f aca="false">Variada!D69</f>
        <v>Rio Grande</v>
      </c>
      <c r="E69" s="52" t="n">
        <v>22</v>
      </c>
      <c r="F69" s="53" t="n">
        <v>1233</v>
      </c>
      <c r="G69" s="53" t="n">
        <v>100</v>
      </c>
      <c r="H69" s="54" t="n">
        <f aca="false">E69*2+ROUNDUP(F69/1000*10,0)</f>
        <v>57</v>
      </c>
      <c r="I69" s="28" t="n">
        <f aca="false">IF(K69=0,0,RANK(K69,$K$10:$K$82,0))</f>
        <v>22</v>
      </c>
      <c r="J69" s="29" t="n">
        <f aca="false">IF(I69=0,0,$J$5-I69+1+(2*($J$5-I69+1)+($J$5-I69+1)*($J$5-I69))/20000)</f>
        <v>52.1378</v>
      </c>
      <c r="K69" s="55" t="n">
        <f aca="false">SUM(H69+E69/100+F69/10000000+G69/100000000000)</f>
        <v>57.220123301</v>
      </c>
    </row>
    <row r="70" customFormat="false" ht="32.1" hidden="false" customHeight="true" outlineLevel="0" collapsed="false">
      <c r="A70" s="23" t="n">
        <f aca="false">Variada!A70</f>
        <v>61</v>
      </c>
      <c r="B70" s="23"/>
      <c r="C70" s="24" t="str">
        <f aca="false">Variada!C70</f>
        <v>Tíago Cougo Cardoso</v>
      </c>
      <c r="D70" s="25" t="str">
        <f aca="false">Variada!D70</f>
        <v>Rio Grande</v>
      </c>
      <c r="E70" s="52" t="n">
        <v>5</v>
      </c>
      <c r="F70" s="53" t="n">
        <v>249</v>
      </c>
      <c r="G70" s="53" t="n">
        <v>72</v>
      </c>
      <c r="H70" s="54" t="n">
        <f aca="false">E70*2+ROUNDUP(F70/1000*10,0)</f>
        <v>13</v>
      </c>
      <c r="I70" s="28" t="n">
        <f aca="false">IF(K70=0,0,RANK(K70,$K$10:$K$82,0))</f>
        <v>62</v>
      </c>
      <c r="J70" s="29" t="n">
        <f aca="false">IF(I70=0,0,$J$5-I70+1+(2*($J$5-I70+1)+($J$5-I70+1)*($J$5-I70))/20000)</f>
        <v>12.0078</v>
      </c>
      <c r="K70" s="55" t="n">
        <f aca="false">SUM(H70+E70/100+F70/10000000+G70/100000000000)</f>
        <v>13.05002490072</v>
      </c>
    </row>
    <row r="71" customFormat="false" ht="32.1" hidden="false" customHeight="true" outlineLevel="0" collapsed="false">
      <c r="A71" s="23" t="n">
        <f aca="false">Variada!A71</f>
        <v>62</v>
      </c>
      <c r="B71" s="23"/>
      <c r="C71" s="24" t="str">
        <f aca="false">Variada!C71</f>
        <v>Antelino Alencar Dores Júnior</v>
      </c>
      <c r="D71" s="25" t="str">
        <f aca="false">Variada!D71</f>
        <v>Santista</v>
      </c>
      <c r="E71" s="52" t="n">
        <v>9</v>
      </c>
      <c r="F71" s="53" t="n">
        <v>630</v>
      </c>
      <c r="G71" s="53" t="n">
        <v>214</v>
      </c>
      <c r="H71" s="54" t="n">
        <f aca="false">E71*2+ROUNDUP(F71/1000*10,0)</f>
        <v>25</v>
      </c>
      <c r="I71" s="28" t="n">
        <f aca="false">IF(K71=0,0,RANK(K71,$K$10:$K$82,0))</f>
        <v>51</v>
      </c>
      <c r="J71" s="29" t="n">
        <f aca="false">IF(I71=0,0,$J$5-I71+1+(2*($J$5-I71+1)+($J$5-I71+1)*($J$5-I71))/20000)</f>
        <v>23.0276</v>
      </c>
      <c r="K71" s="55" t="n">
        <f aca="false">SUM(H71+E71/100+F71/10000000+G71/100000000000)</f>
        <v>25.09006300214</v>
      </c>
    </row>
    <row r="72" customFormat="false" ht="32.1" hidden="false" customHeight="true" outlineLevel="0" collapsed="false">
      <c r="A72" s="23" t="n">
        <f aca="false">Variada!A72</f>
        <v>63</v>
      </c>
      <c r="B72" s="23"/>
      <c r="C72" s="24" t="str">
        <f aca="false">Variada!C72</f>
        <v>Antônio Gonçalves Neto</v>
      </c>
      <c r="D72" s="25" t="str">
        <f aca="false">Variada!D72</f>
        <v>Santista</v>
      </c>
      <c r="E72" s="52" t="n">
        <v>4</v>
      </c>
      <c r="F72" s="53" t="n">
        <v>140</v>
      </c>
      <c r="G72" s="53" t="n">
        <v>46</v>
      </c>
      <c r="H72" s="54" t="n">
        <f aca="false">E72*2+ROUNDUP(F72/1000*10,0)</f>
        <v>10</v>
      </c>
      <c r="I72" s="28" t="n">
        <f aca="false">IF(K72=0,0,RANK(K72,$K$10:$K$82,0))</f>
        <v>66</v>
      </c>
      <c r="J72" s="29" t="n">
        <f aca="false">IF(I72=0,0,$J$5-I72+1+(2*($J$5-I72+1)+($J$5-I72+1)*($J$5-I72))/20000)</f>
        <v>8.0036</v>
      </c>
      <c r="K72" s="55" t="n">
        <f aca="false">SUM(H72+E72/100+F72/10000000+G72/100000000000)</f>
        <v>10.04001400046</v>
      </c>
    </row>
    <row r="73" customFormat="false" ht="32.1" hidden="false" customHeight="true" outlineLevel="0" collapsed="false">
      <c r="A73" s="23" t="n">
        <f aca="false">Variada!A73</f>
        <v>64</v>
      </c>
      <c r="B73" s="23"/>
      <c r="C73" s="24" t="str">
        <f aca="false">Variada!C73</f>
        <v>Bernardo Batista Júnior</v>
      </c>
      <c r="D73" s="25" t="str">
        <f aca="false">Variada!D73</f>
        <v>Santista</v>
      </c>
      <c r="E73" s="52" t="n">
        <v>6</v>
      </c>
      <c r="F73" s="53" t="n">
        <v>514</v>
      </c>
      <c r="G73" s="53" t="n">
        <v>187</v>
      </c>
      <c r="H73" s="54" t="n">
        <f aca="false">E73*2+ROUNDUP(F73/1000*10,0)</f>
        <v>18</v>
      </c>
      <c r="I73" s="28" t="n">
        <f aca="false">IF(K73=0,0,RANK(K73,$K$10:$K$82,0))</f>
        <v>58</v>
      </c>
      <c r="J73" s="29" t="n">
        <f aca="false">IF(I73=0,0,$J$5-I73+1+(2*($J$5-I73+1)+($J$5-I73+1)*($J$5-I73))/20000)</f>
        <v>16.0136</v>
      </c>
      <c r="K73" s="55" t="n">
        <f aca="false">SUM(H73+E73/100+F73/10000000+G73/100000000000)</f>
        <v>18.06005140187</v>
      </c>
    </row>
    <row r="74" customFormat="false" ht="32.1" hidden="false" customHeight="true" outlineLevel="0" collapsed="false">
      <c r="A74" s="23" t="n">
        <f aca="false">Variada!A74</f>
        <v>65</v>
      </c>
      <c r="B74" s="23"/>
      <c r="C74" s="24" t="str">
        <f aca="false">Variada!C74</f>
        <v>Mário Roque Ribeiro</v>
      </c>
      <c r="D74" s="25" t="str">
        <f aca="false">Variada!D74</f>
        <v>Santista</v>
      </c>
      <c r="E74" s="52" t="n">
        <v>6</v>
      </c>
      <c r="F74" s="53" t="n">
        <v>634</v>
      </c>
      <c r="G74" s="53" t="n">
        <v>282</v>
      </c>
      <c r="H74" s="54" t="n">
        <f aca="false">E74*2+ROUNDUP(F74/1000*10,0)</f>
        <v>19</v>
      </c>
      <c r="I74" s="28" t="n">
        <f aca="false">IF(K74=0,0,RANK(K74,$K$10:$K$82,0))</f>
        <v>57</v>
      </c>
      <c r="J74" s="29" t="n">
        <f aca="false">IF(I74=0,0,$J$5-I74+1+(2*($J$5-I74+1)+($J$5-I74+1)*($J$5-I74))/20000)</f>
        <v>17.0153</v>
      </c>
      <c r="K74" s="55" t="n">
        <f aca="false">SUM(H74+E74/100+F74/10000000+G74/100000000000)</f>
        <v>19.06006340282</v>
      </c>
    </row>
    <row r="75" customFormat="false" ht="32.1" hidden="false" customHeight="true" outlineLevel="0" collapsed="false">
      <c r="A75" s="23" t="n">
        <f aca="false">Variada!A75</f>
        <v>66</v>
      </c>
      <c r="B75" s="23"/>
      <c r="C75" s="24" t="str">
        <f aca="false">Variada!C75</f>
        <v>Eduardo Shigetomi</v>
      </c>
      <c r="D75" s="25" t="str">
        <f aca="false">Variada!D75</f>
        <v>Suzanpesca</v>
      </c>
      <c r="E75" s="52" t="n">
        <v>25</v>
      </c>
      <c r="F75" s="53" t="n">
        <v>1482</v>
      </c>
      <c r="G75" s="53" t="n">
        <v>99</v>
      </c>
      <c r="H75" s="54" t="n">
        <f aca="false">E75*2+ROUNDUP(F75/1000*10,0)</f>
        <v>65</v>
      </c>
      <c r="I75" s="28" t="n">
        <f aca="false">IF(K75=0,0,RANK(K75,$K$10:$K$82,0))</f>
        <v>16</v>
      </c>
      <c r="J75" s="29" t="n">
        <f aca="false">IF(I75=0,0,$J$5-I75+1+(2*($J$5-I75+1)+($J$5-I75+1)*($J$5-I75))/20000)</f>
        <v>58.1711</v>
      </c>
      <c r="K75" s="55" t="n">
        <f aca="false">SUM(H75+E75/100+F75/10000000+G75/100000000000)</f>
        <v>65.25014820099</v>
      </c>
    </row>
    <row r="76" customFormat="false" ht="32.1" hidden="false" customHeight="true" outlineLevel="0" collapsed="false">
      <c r="A76" s="23" t="n">
        <f aca="false">Variada!A76</f>
        <v>67</v>
      </c>
      <c r="B76" s="23"/>
      <c r="C76" s="24" t="str">
        <f aca="false">Variada!C76</f>
        <v>Amilton Oliveira</v>
      </c>
      <c r="D76" s="25" t="str">
        <f aca="false">Variada!D76</f>
        <v>Tortuga</v>
      </c>
      <c r="E76" s="52" t="n">
        <v>25</v>
      </c>
      <c r="F76" s="53" t="n">
        <v>1302</v>
      </c>
      <c r="G76" s="53" t="n">
        <v>78</v>
      </c>
      <c r="H76" s="54" t="n">
        <f aca="false">E76*2+ROUNDUP(F76/1000*10,0)</f>
        <v>64</v>
      </c>
      <c r="I76" s="28" t="n">
        <f aca="false">IF(K76=0,0,RANK(K76,$K$10:$K$82,0))</f>
        <v>17</v>
      </c>
      <c r="J76" s="29" t="n">
        <f aca="false">IF(I76=0,0,$J$5-I76+1+(2*($J$5-I76+1)+($J$5-I76+1)*($J$5-I76))/20000)</f>
        <v>57.1653</v>
      </c>
      <c r="K76" s="55" t="n">
        <f aca="false">SUM(H76+E76/100+F76/10000000+G76/100000000000)</f>
        <v>64.25013020078</v>
      </c>
    </row>
    <row r="77" customFormat="false" ht="32.1" hidden="false" customHeight="true" outlineLevel="0" collapsed="false">
      <c r="A77" s="23" t="n">
        <f aca="false">Variada!A77</f>
        <v>68</v>
      </c>
      <c r="B77" s="23"/>
      <c r="C77" s="24" t="str">
        <f aca="false">Variada!C77</f>
        <v>Gabriel Vieira</v>
      </c>
      <c r="D77" s="25" t="str">
        <f aca="false">Variada!D77</f>
        <v>Tortuga</v>
      </c>
      <c r="E77" s="52" t="n">
        <v>12</v>
      </c>
      <c r="F77" s="53" t="n">
        <v>821</v>
      </c>
      <c r="G77" s="53" t="n">
        <v>114</v>
      </c>
      <c r="H77" s="54" t="n">
        <f aca="false">E77*2+ROUNDUP(F77/1000*10,0)</f>
        <v>33</v>
      </c>
      <c r="I77" s="28" t="n">
        <f aca="false">IF(K77=0,0,RANK(K77,$K$10:$K$82,0))</f>
        <v>42</v>
      </c>
      <c r="J77" s="29" t="n">
        <f aca="false">IF(I77=0,0,$J$5-I77+1+(2*($J$5-I77+1)+($J$5-I77+1)*($J$5-I77))/20000)</f>
        <v>32.0528</v>
      </c>
      <c r="K77" s="55" t="n">
        <f aca="false">SUM(H77+E77/100+F77/10000000+G77/100000000000)</f>
        <v>33.12008210114</v>
      </c>
    </row>
    <row r="78" customFormat="false" ht="32.1" hidden="false" customHeight="true" outlineLevel="0" collapsed="false">
      <c r="A78" s="23" t="n">
        <f aca="false">Variada!A78</f>
        <v>69</v>
      </c>
      <c r="B78" s="23"/>
      <c r="C78" s="24" t="str">
        <f aca="false">Variada!C78</f>
        <v>Jaílton Martins</v>
      </c>
      <c r="D78" s="25" t="str">
        <f aca="false">Variada!D78</f>
        <v>Tortuga</v>
      </c>
      <c r="E78" s="52" t="n">
        <v>4</v>
      </c>
      <c r="F78" s="53" t="n">
        <v>174</v>
      </c>
      <c r="G78" s="53" t="n">
        <v>61</v>
      </c>
      <c r="H78" s="54" t="n">
        <f aca="false">E78*2+ROUNDUP(F78/1000*10,0)</f>
        <v>10</v>
      </c>
      <c r="I78" s="28" t="n">
        <f aca="false">IF(K78=0,0,RANK(K78,$K$10:$K$82,0))</f>
        <v>65</v>
      </c>
      <c r="J78" s="29" t="n">
        <f aca="false">IF(I78=0,0,$J$5-I78+1+(2*($J$5-I78+1)+($J$5-I78+1)*($J$5-I78))/20000)</f>
        <v>9.0045</v>
      </c>
      <c r="K78" s="55" t="n">
        <f aca="false">SUM(H78+E78/100+F78/10000000+G78/100000000000)</f>
        <v>10.04001740061</v>
      </c>
    </row>
    <row r="79" customFormat="false" ht="32.1" hidden="false" customHeight="true" outlineLevel="0" collapsed="false">
      <c r="A79" s="23" t="n">
        <f aca="false">Variada!A79</f>
        <v>70</v>
      </c>
      <c r="B79" s="23"/>
      <c r="C79" s="24" t="str">
        <f aca="false">Variada!C79</f>
        <v>José Eduardo Camargo</v>
      </c>
      <c r="D79" s="25" t="str">
        <f aca="false">Variada!D79</f>
        <v>Tortuga</v>
      </c>
      <c r="E79" s="52" t="n">
        <v>16</v>
      </c>
      <c r="F79" s="53" t="n">
        <v>850</v>
      </c>
      <c r="G79" s="53" t="n">
        <v>178</v>
      </c>
      <c r="H79" s="54" t="n">
        <f aca="false">E79*2+ROUNDUP(F79/1000*10,0)</f>
        <v>41</v>
      </c>
      <c r="I79" s="28" t="n">
        <f aca="false">IF(K79=0,0,RANK(K79,$K$10:$K$82,0))</f>
        <v>33</v>
      </c>
      <c r="J79" s="29" t="n">
        <f aca="false">IF(I79=0,0,$J$5-I79+1+(2*($J$5-I79+1)+($J$5-I79+1)*($J$5-I79))/20000)</f>
        <v>41.0861</v>
      </c>
      <c r="K79" s="55" t="n">
        <f aca="false">SUM(H79+E79/100+F79/10000000+G79/100000000000)</f>
        <v>41.16008500178</v>
      </c>
    </row>
    <row r="80" customFormat="false" ht="32.1" hidden="false" customHeight="true" outlineLevel="0" collapsed="false">
      <c r="A80" s="23" t="n">
        <f aca="false">Variada!A80</f>
        <v>71</v>
      </c>
      <c r="B80" s="23"/>
      <c r="C80" s="24" t="str">
        <f aca="false">Variada!C80</f>
        <v>Luiz Carlos Aguiar</v>
      </c>
      <c r="D80" s="25" t="str">
        <f aca="false">Variada!D80</f>
        <v>Tortuga</v>
      </c>
      <c r="E80" s="52" t="n">
        <v>30</v>
      </c>
      <c r="F80" s="53" t="n">
        <v>1541</v>
      </c>
      <c r="G80" s="53" t="n">
        <v>73</v>
      </c>
      <c r="H80" s="54" t="n">
        <f aca="false">E80*2+ROUNDUP(F80/1000*10,0)</f>
        <v>76</v>
      </c>
      <c r="I80" s="28" t="n">
        <f aca="false">IF(K80=0,0,RANK(K80,$K$10:$K$82,0))</f>
        <v>10</v>
      </c>
      <c r="J80" s="29" t="n">
        <f aca="false">IF(I80=0,0,$J$5-I80+1+(2*($J$5-I80+1)+($J$5-I80+1)*($J$5-I80))/20000)</f>
        <v>64.208</v>
      </c>
      <c r="K80" s="55" t="n">
        <f aca="false">SUM(H80+E80/100+F80/10000000+G80/100000000000)</f>
        <v>76.30015410073</v>
      </c>
    </row>
    <row r="81" customFormat="false" ht="32.1" hidden="false" customHeight="true" outlineLevel="0" collapsed="false">
      <c r="A81" s="23" t="n">
        <f aca="false">Variada!A81</f>
        <v>72</v>
      </c>
      <c r="B81" s="23"/>
      <c r="C81" s="24" t="str">
        <f aca="false">Variada!C81</f>
        <v>Maurice Ferreira Bandeira</v>
      </c>
      <c r="D81" s="25" t="str">
        <f aca="false">Variada!D81</f>
        <v>Tortuga</v>
      </c>
      <c r="E81" s="52" t="n">
        <v>24</v>
      </c>
      <c r="F81" s="53" t="n">
        <v>1518</v>
      </c>
      <c r="G81" s="53" t="n">
        <v>95</v>
      </c>
      <c r="H81" s="54" t="n">
        <f aca="false">E81*2+ROUNDUP(F81/1000*10,0)</f>
        <v>64</v>
      </c>
      <c r="I81" s="28" t="n">
        <f aca="false">IF(K81=0,0,RANK(K81,$K$10:$K$82,0))</f>
        <v>18</v>
      </c>
      <c r="J81" s="29" t="n">
        <f aca="false">IF(I81=0,0,$J$5-I81+1+(2*($J$5-I81+1)+($J$5-I81+1)*($J$5-I81))/20000)</f>
        <v>56.1596</v>
      </c>
      <c r="K81" s="55" t="n">
        <f aca="false">SUM(H81+E81/100+F81/10000000+G81/100000000000)</f>
        <v>64.24015180095</v>
      </c>
    </row>
    <row r="82" customFormat="false" ht="32.1" hidden="false" customHeight="true" outlineLevel="0" collapsed="false">
      <c r="A82" s="23" t="n">
        <f aca="false">Variada!A82</f>
        <v>73</v>
      </c>
      <c r="B82" s="23"/>
      <c r="C82" s="24" t="str">
        <f aca="false">Variada!C82</f>
        <v>André Fabiano Nichel</v>
      </c>
      <c r="D82" s="25" t="str">
        <f aca="false">Variada!D82</f>
        <v>Vêneto</v>
      </c>
      <c r="E82" s="52" t="n">
        <v>12</v>
      </c>
      <c r="F82" s="53" t="n">
        <v>606</v>
      </c>
      <c r="G82" s="53" t="n">
        <v>90</v>
      </c>
      <c r="H82" s="54" t="n">
        <f aca="false">E82*2+ROUNDUP(F82/1000*10,0)</f>
        <v>31</v>
      </c>
      <c r="I82" s="28" t="n">
        <f aca="false">IF(K82=0,0,RANK(K82,$K$10:$K$82,0))</f>
        <v>43</v>
      </c>
      <c r="J82" s="29" t="n">
        <f aca="false">IF(I82=0,0,$J$5-I82+1+(2*($J$5-I82+1)+($J$5-I82+1)*($J$5-I82))/20000)</f>
        <v>31.0496</v>
      </c>
      <c r="K82" s="55" t="n">
        <f aca="false">SUM(H82+E82/100+F82/10000000+G82/100000000000)</f>
        <v>31.1200606009</v>
      </c>
    </row>
    <row r="83" customFormat="false" ht="23.25" hidden="false" customHeight="false" outlineLevel="0" collapsed="false">
      <c r="C83" s="5"/>
      <c r="D83" s="6"/>
      <c r="E83" s="8"/>
      <c r="F83" s="8"/>
      <c r="G83" s="8"/>
      <c r="H83" s="8"/>
      <c r="I83" s="8"/>
      <c r="J83" s="8"/>
      <c r="K83" s="8"/>
    </row>
    <row r="84" customFormat="false" ht="23.25" hidden="false" customHeight="false" outlineLevel="0" collapsed="false">
      <c r="C84" s="5"/>
      <c r="D84" s="6"/>
      <c r="E84" s="8"/>
      <c r="F84" s="8"/>
      <c r="G84" s="8"/>
      <c r="H84" s="8"/>
      <c r="I84" s="8"/>
      <c r="J84" s="8"/>
      <c r="K84" s="8"/>
    </row>
    <row r="85" customFormat="false" ht="23.25" hidden="false" customHeight="false" outlineLevel="0" collapsed="false">
      <c r="C85" s="5"/>
      <c r="D85" s="6"/>
      <c r="E85" s="8"/>
      <c r="F85" s="8"/>
      <c r="G85" s="8"/>
      <c r="H85" s="8"/>
      <c r="I85" s="8"/>
      <c r="J85" s="8"/>
      <c r="K85" s="8"/>
    </row>
    <row r="86" customFormat="false" ht="12.75" hidden="false" customHeight="true" outlineLevel="0" collapsed="false">
      <c r="C86" s="56" t="str">
        <f aca="false">C2</f>
        <v>XXVI Torneio Internacional de Pesca e Lançamento Piratas da Ilha</v>
      </c>
      <c r="D86" s="56"/>
      <c r="E86" s="56"/>
      <c r="F86" s="56"/>
      <c r="G86" s="56"/>
      <c r="H86" s="56"/>
      <c r="I86" s="56"/>
      <c r="J86" s="56"/>
      <c r="K86" s="56"/>
    </row>
    <row r="87" customFormat="false" ht="26.25" hidden="false" customHeight="true" outlineLevel="0" collapsed="false"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27.75" hidden="false" customHeight="true" outlineLevel="0" collapsed="false">
      <c r="C88" s="10" t="str">
        <f aca="false">C3</f>
        <v>FLORIANOPOLIS , SC, BRASIL – 13/10/2007 E 14/10/2007</v>
      </c>
      <c r="D88" s="10"/>
      <c r="E88" s="10"/>
      <c r="F88" s="10"/>
      <c r="G88" s="10"/>
      <c r="H88" s="10"/>
      <c r="I88" s="10"/>
      <c r="J88" s="10"/>
      <c r="K88" s="10"/>
    </row>
    <row r="89" customFormat="false" ht="24" hidden="false" customHeight="true" outlineLevel="0" collapsed="false">
      <c r="C89" s="11" t="str">
        <f aca="false">C4</f>
        <v>3ª Prova Pesca Especifica</v>
      </c>
      <c r="D89" s="11"/>
      <c r="E89" s="11"/>
      <c r="F89" s="11"/>
      <c r="G89" s="11"/>
      <c r="H89" s="11"/>
      <c r="I89" s="11"/>
      <c r="J89" s="11"/>
      <c r="K89" s="8"/>
    </row>
    <row r="90" customFormat="false" ht="24" hidden="false" customHeight="true" outlineLevel="0" collapsed="false">
      <c r="C90" s="5"/>
      <c r="D90" s="6"/>
      <c r="E90" s="8"/>
      <c r="F90" s="8"/>
      <c r="G90" s="8"/>
      <c r="H90" s="12" t="s">
        <v>3</v>
      </c>
      <c r="I90" s="12"/>
      <c r="J90" s="13" t="n">
        <f aca="false">Variada!J90</f>
        <v>49</v>
      </c>
      <c r="K90" s="43" t="s">
        <v>24</v>
      </c>
    </row>
    <row r="91" customFormat="false" ht="24" hidden="false" customHeight="false" outlineLevel="0" collapsed="false">
      <c r="C91" s="5"/>
      <c r="D91" s="6"/>
      <c r="E91" s="8"/>
      <c r="F91" s="8"/>
      <c r="G91" s="8"/>
      <c r="H91" s="8"/>
      <c r="I91" s="8"/>
      <c r="J91" s="8"/>
      <c r="K91" s="8"/>
    </row>
    <row r="92" customFormat="false" ht="33" hidden="false" customHeight="true" outlineLevel="0" collapsed="false">
      <c r="A92" s="44" t="s">
        <v>20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18" hidden="false" customHeight="true" outlineLevel="0" collapsed="false">
      <c r="A93" s="15" t="s">
        <v>5</v>
      </c>
      <c r="B93" s="16" t="s">
        <v>6</v>
      </c>
      <c r="C93" s="17" t="s">
        <v>7</v>
      </c>
      <c r="D93" s="18" t="s">
        <v>8</v>
      </c>
      <c r="E93" s="45" t="s">
        <v>26</v>
      </c>
      <c r="F93" s="46" t="s">
        <v>27</v>
      </c>
      <c r="G93" s="47" t="s">
        <v>27</v>
      </c>
      <c r="H93" s="48" t="s">
        <v>14</v>
      </c>
      <c r="I93" s="22" t="s">
        <v>13</v>
      </c>
      <c r="J93" s="18" t="s">
        <v>14</v>
      </c>
      <c r="K93" s="49"/>
    </row>
    <row r="94" customFormat="false" ht="18.75" hidden="false" customHeight="true" outlineLevel="0" collapsed="false">
      <c r="A94" s="15"/>
      <c r="B94" s="16"/>
      <c r="C94" s="17"/>
      <c r="D94" s="18"/>
      <c r="E94" s="45"/>
      <c r="F94" s="50" t="s">
        <v>28</v>
      </c>
      <c r="G94" s="51" t="s">
        <v>29</v>
      </c>
      <c r="H94" s="48"/>
      <c r="I94" s="22"/>
      <c r="J94" s="18" t="s">
        <v>15</v>
      </c>
      <c r="K94" s="49"/>
    </row>
    <row r="95" customFormat="false" ht="32.1" hidden="false" customHeight="true" outlineLevel="0" collapsed="false">
      <c r="A95" s="23" t="n">
        <f aca="false">Variada!A95</f>
        <v>74</v>
      </c>
      <c r="B95" s="23"/>
      <c r="C95" s="30" t="str">
        <f aca="false">Variada!C95</f>
        <v>Ademir Schwalbe</v>
      </c>
      <c r="D95" s="30" t="str">
        <f aca="false">Variada!D95</f>
        <v>Andorinhas</v>
      </c>
      <c r="E95" s="52" t="n">
        <v>12</v>
      </c>
      <c r="F95" s="53" t="n">
        <v>556</v>
      </c>
      <c r="G95" s="53" t="n">
        <v>96</v>
      </c>
      <c r="H95" s="57" t="n">
        <f aca="false">E95*2+ROUNDUP(F95/1000*10,0)</f>
        <v>30</v>
      </c>
      <c r="I95" s="32" t="n">
        <f aca="false">IF(K95=0,0,RANK(K95,$K$95:$K$143,0))</f>
        <v>32</v>
      </c>
      <c r="J95" s="33" t="n">
        <f aca="false">IF(I95=0,0,$J$90-I95+1+(2*($J$90-I95+1)+($J$90-I95+1)*($J$90-I95))/20000)</f>
        <v>18.0171</v>
      </c>
      <c r="K95" s="55" t="n">
        <f aca="false">SUM(H95+E95/100+F95/10000000+G95/100000000000)</f>
        <v>30.12005560096</v>
      </c>
    </row>
    <row r="96" customFormat="false" ht="32.1" hidden="false" customHeight="true" outlineLevel="0" collapsed="false">
      <c r="A96" s="23" t="n">
        <f aca="false">Variada!A96</f>
        <v>75</v>
      </c>
      <c r="B96" s="23"/>
      <c r="C96" s="30" t="str">
        <f aca="false">Variada!C96</f>
        <v>Irineu de Borba</v>
      </c>
      <c r="D96" s="30" t="str">
        <f aca="false">Variada!D96</f>
        <v>Andorinhas</v>
      </c>
      <c r="E96" s="52" t="n">
        <v>14</v>
      </c>
      <c r="F96" s="53" t="n">
        <v>768</v>
      </c>
      <c r="G96" s="53" t="n">
        <v>155</v>
      </c>
      <c r="H96" s="57" t="n">
        <f aca="false">E96*2+ROUNDUP(F96/1000*10,0)</f>
        <v>36</v>
      </c>
      <c r="I96" s="32" t="n">
        <f aca="false">IF(K96=0,0,RANK(K96,$K$95:$K$143,0))</f>
        <v>26</v>
      </c>
      <c r="J96" s="33" t="n">
        <f aca="false">IF(I96=0,0,$J$90-I96+1+(2*($J$90-I96+1)+($J$90-I96+1)*($J$90-I96))/20000)</f>
        <v>24.03</v>
      </c>
      <c r="K96" s="55" t="n">
        <f aca="false">SUM(H96+E96/100+F96/10000000+G96/100000000000)</f>
        <v>36.14007680155</v>
      </c>
    </row>
    <row r="97" customFormat="false" ht="32.1" hidden="false" customHeight="true" outlineLevel="0" collapsed="false">
      <c r="A97" s="23" t="n">
        <f aca="false">Variada!A97</f>
        <v>76</v>
      </c>
      <c r="B97" s="23"/>
      <c r="C97" s="30" t="str">
        <f aca="false">Variada!C97</f>
        <v>Ênio Petry</v>
      </c>
      <c r="D97" s="30" t="str">
        <f aca="false">Variada!D97</f>
        <v>Anzól de Ouro</v>
      </c>
      <c r="E97" s="52" t="n">
        <v>10</v>
      </c>
      <c r="F97" s="53" t="n">
        <v>290</v>
      </c>
      <c r="G97" s="53" t="n">
        <v>72</v>
      </c>
      <c r="H97" s="57" t="n">
        <f aca="false">E97*2+ROUNDUP(F97/1000*10,0)</f>
        <v>23</v>
      </c>
      <c r="I97" s="32" t="n">
        <f aca="false">IF(K97=0,0,RANK(K97,$K$95:$K$143,0))</f>
        <v>43</v>
      </c>
      <c r="J97" s="33" t="n">
        <f aca="false">IF(I97=0,0,$J$90-I97+1+(2*($J$90-I97+1)+($J$90-I97+1)*($J$90-I97))/20000)</f>
        <v>7.0028</v>
      </c>
      <c r="K97" s="55" t="n">
        <f aca="false">SUM(H97+E97/100+F97/10000000+G97/100000000000)</f>
        <v>23.10002900072</v>
      </c>
    </row>
    <row r="98" customFormat="false" ht="32.1" hidden="false" customHeight="true" outlineLevel="0" collapsed="false">
      <c r="A98" s="23" t="n">
        <f aca="false">Variada!A98</f>
        <v>77</v>
      </c>
      <c r="B98" s="23"/>
      <c r="C98" s="30" t="str">
        <f aca="false">Variada!C98</f>
        <v>Gérson Siqueira</v>
      </c>
      <c r="D98" s="30" t="str">
        <f aca="false">Variada!D98</f>
        <v>Anzól de Ouro</v>
      </c>
      <c r="E98" s="52" t="n">
        <v>9</v>
      </c>
      <c r="F98" s="53" t="n">
        <v>732</v>
      </c>
      <c r="G98" s="53" t="n">
        <v>234</v>
      </c>
      <c r="H98" s="57" t="n">
        <f aca="false">E98*2+ROUNDUP(F98/1000*10,0)</f>
        <v>26</v>
      </c>
      <c r="I98" s="32" t="n">
        <f aca="false">IF(K98=0,0,RANK(K98,$K$95:$K$143,0))</f>
        <v>41</v>
      </c>
      <c r="J98" s="33" t="n">
        <f aca="false">IF(I98=0,0,$J$90-I98+1+(2*($J$90-I98+1)+($J$90-I98+1)*($J$90-I98))/20000)</f>
        <v>9.0045</v>
      </c>
      <c r="K98" s="55" t="n">
        <f aca="false">SUM(H98+E98/100+F98/10000000+G98/100000000000)</f>
        <v>26.09007320234</v>
      </c>
    </row>
    <row r="99" customFormat="false" ht="32.1" hidden="false" customHeight="true" outlineLevel="0" collapsed="false">
      <c r="A99" s="23" t="n">
        <f aca="false">Variada!A99</f>
        <v>78</v>
      </c>
      <c r="B99" s="23"/>
      <c r="C99" s="30" t="str">
        <f aca="false">Variada!C99</f>
        <v>Clóvis Fioravanzo</v>
      </c>
      <c r="D99" s="30" t="str">
        <f aca="false">Variada!D99</f>
        <v>Atlântico Sul</v>
      </c>
      <c r="E99" s="52" t="n">
        <v>18</v>
      </c>
      <c r="F99" s="53" t="n">
        <v>960</v>
      </c>
      <c r="G99" s="53" t="n">
        <v>84</v>
      </c>
      <c r="H99" s="57" t="n">
        <f aca="false">E99*2+ROUNDUP(F99/1000*10,0)</f>
        <v>46</v>
      </c>
      <c r="I99" s="32" t="n">
        <f aca="false">IF(K99=0,0,RANK(K99,$K$95:$K$143,0))</f>
        <v>17</v>
      </c>
      <c r="J99" s="33" t="n">
        <f aca="false">IF(I99=0,0,$J$90-I99+1+(2*($J$90-I99+1)+($J$90-I99+1)*($J$90-I99))/20000)</f>
        <v>33.0561</v>
      </c>
      <c r="K99" s="55" t="n">
        <f aca="false">SUM(H99+E99/100+F99/10000000+G99/100000000000)</f>
        <v>46.18009600084</v>
      </c>
    </row>
    <row r="100" customFormat="false" ht="32.1" hidden="false" customHeight="true" outlineLevel="0" collapsed="false">
      <c r="A100" s="23" t="n">
        <f aca="false">Variada!A100</f>
        <v>79</v>
      </c>
      <c r="B100" s="23"/>
      <c r="C100" s="30" t="str">
        <f aca="false">Variada!C100</f>
        <v>Milton Aloísio Berwian</v>
      </c>
      <c r="D100" s="30" t="str">
        <f aca="false">Variada!D100</f>
        <v>Atlântico Sul</v>
      </c>
      <c r="E100" s="52" t="n">
        <v>32</v>
      </c>
      <c r="F100" s="53" t="n">
        <v>1786</v>
      </c>
      <c r="G100" s="53" t="n">
        <v>74</v>
      </c>
      <c r="H100" s="57" t="n">
        <f aca="false">E100*2+ROUNDUP(F100/1000*10,0)</f>
        <v>82</v>
      </c>
      <c r="I100" s="32" t="n">
        <f aca="false">IF(K100=0,0,RANK(K100,$K$95:$K$143,0))</f>
        <v>1</v>
      </c>
      <c r="J100" s="33" t="n">
        <f aca="false">IF(I100=0,0,$J$90-I100+1+(2*($J$90-I100+1)+($J$90-I100+1)*($J$90-I100))/20000)</f>
        <v>49.1225</v>
      </c>
      <c r="K100" s="55" t="n">
        <f aca="false">SUM(H100+E100/100+F100/10000000+G100/100000000000)</f>
        <v>82.32017860074</v>
      </c>
    </row>
    <row r="101" customFormat="false" ht="32.1" hidden="false" customHeight="true" outlineLevel="0" collapsed="false">
      <c r="A101" s="23" t="n">
        <f aca="false">Variada!A101</f>
        <v>80</v>
      </c>
      <c r="B101" s="23"/>
      <c r="C101" s="30" t="str">
        <f aca="false">Variada!C101</f>
        <v>Hakusei Assano</v>
      </c>
      <c r="D101" s="30" t="str">
        <f aca="false">Variada!D101</f>
        <v>Brasa</v>
      </c>
      <c r="E101" s="52" t="n">
        <v>16</v>
      </c>
      <c r="F101" s="53" t="n">
        <v>715</v>
      </c>
      <c r="G101" s="53" t="n">
        <v>75</v>
      </c>
      <c r="H101" s="57" t="n">
        <f aca="false">E101*2+ROUNDUP(F101/1000*10,0)</f>
        <v>40</v>
      </c>
      <c r="I101" s="32" t="n">
        <f aca="false">IF(K101=0,0,RANK(K101,$K$95:$K$143,0))</f>
        <v>23</v>
      </c>
      <c r="J101" s="33" t="n">
        <f aca="false">IF(I101=0,0,$J$90-I101+1+(2*($J$90-I101+1)+($J$90-I101+1)*($J$90-I101))/20000)</f>
        <v>27.0378</v>
      </c>
      <c r="K101" s="55" t="n">
        <f aca="false">SUM(H101+E101/100+F101/10000000+G101/100000000000)</f>
        <v>40.16007150075</v>
      </c>
    </row>
    <row r="102" customFormat="false" ht="32.1" hidden="false" customHeight="true" outlineLevel="0" collapsed="false">
      <c r="A102" s="23" t="n">
        <f aca="false">Variada!A102</f>
        <v>81</v>
      </c>
      <c r="B102" s="23"/>
      <c r="C102" s="30" t="str">
        <f aca="false">Variada!C102</f>
        <v>Jayme Basso</v>
      </c>
      <c r="D102" s="30" t="str">
        <f aca="false">Variada!D102</f>
        <v>Brasa</v>
      </c>
      <c r="E102" s="52" t="n">
        <v>11</v>
      </c>
      <c r="F102" s="53" t="n">
        <v>605</v>
      </c>
      <c r="G102" s="53" t="n">
        <v>93</v>
      </c>
      <c r="H102" s="57" t="n">
        <f aca="false">E102*2+ROUNDUP(F102/1000*10,0)</f>
        <v>29</v>
      </c>
      <c r="I102" s="32" t="n">
        <f aca="false">IF(K102=0,0,RANK(K102,$K$95:$K$143,0))</f>
        <v>36</v>
      </c>
      <c r="J102" s="33" t="n">
        <f aca="false">IF(I102=0,0,$J$90-I102+1+(2*($J$90-I102+1)+($J$90-I102+1)*($J$90-I102))/20000)</f>
        <v>14.0105</v>
      </c>
      <c r="K102" s="55" t="n">
        <f aca="false">SUM(H102+E102/100+F102/10000000+G102/100000000000)</f>
        <v>29.11006050093</v>
      </c>
    </row>
    <row r="103" customFormat="false" ht="32.1" hidden="false" customHeight="true" outlineLevel="0" collapsed="false">
      <c r="A103" s="23" t="n">
        <f aca="false">Variada!A103</f>
        <v>82</v>
      </c>
      <c r="B103" s="23"/>
      <c r="C103" s="30" t="str">
        <f aca="false">Variada!C103</f>
        <v>Nagamatsu Saito</v>
      </c>
      <c r="D103" s="30" t="str">
        <f aca="false">Variada!D103</f>
        <v>Brasa</v>
      </c>
      <c r="E103" s="52" t="n">
        <v>18</v>
      </c>
      <c r="F103" s="53" t="n">
        <v>1046</v>
      </c>
      <c r="G103" s="53" t="n">
        <v>85</v>
      </c>
      <c r="H103" s="57" t="n">
        <f aca="false">E103*2+ROUNDUP(F103/1000*10,0)</f>
        <v>47</v>
      </c>
      <c r="I103" s="32" t="n">
        <f aca="false">IF(K103=0,0,RANK(K103,$K$95:$K$143,0))</f>
        <v>16</v>
      </c>
      <c r="J103" s="33" t="n">
        <f aca="false">IF(I103=0,0,$J$90-I103+1+(2*($J$90-I103+1)+($J$90-I103+1)*($J$90-I103))/20000)</f>
        <v>34.0595</v>
      </c>
      <c r="K103" s="55" t="n">
        <f aca="false">SUM(H103+E103/100+F103/10000000+G103/100000000000)</f>
        <v>47.18010460085</v>
      </c>
    </row>
    <row r="104" customFormat="false" ht="32.1" hidden="false" customHeight="true" outlineLevel="0" collapsed="false">
      <c r="A104" s="23" t="n">
        <f aca="false">Variada!A104</f>
        <v>83</v>
      </c>
      <c r="B104" s="23"/>
      <c r="C104" s="30" t="str">
        <f aca="false">Variada!C104</f>
        <v>Leonardo Beling</v>
      </c>
      <c r="D104" s="30" t="str">
        <f aca="false">Variada!D104</f>
        <v>Caovi</v>
      </c>
      <c r="E104" s="52" t="n">
        <v>22</v>
      </c>
      <c r="F104" s="53" t="n">
        <v>1217</v>
      </c>
      <c r="G104" s="53" t="n">
        <v>71</v>
      </c>
      <c r="H104" s="57" t="n">
        <f aca="false">E104*2+ROUNDUP(F104/1000*10,0)</f>
        <v>57</v>
      </c>
      <c r="I104" s="32" t="n">
        <f aca="false">IF(K104=0,0,RANK(K104,$K$95:$K$143,0))</f>
        <v>8</v>
      </c>
      <c r="J104" s="33" t="n">
        <f aca="false">IF(I104=0,0,$J$90-I104+1+(2*($J$90-I104+1)+($J$90-I104+1)*($J$90-I104))/20000)</f>
        <v>42.0903</v>
      </c>
      <c r="K104" s="55" t="n">
        <f aca="false">SUM(H104+E104/100+F104/10000000+G104/100000000000)</f>
        <v>57.22012170071</v>
      </c>
    </row>
    <row r="105" customFormat="false" ht="32.1" hidden="false" customHeight="true" outlineLevel="0" collapsed="false">
      <c r="A105" s="23" t="n">
        <f aca="false">Variada!A105</f>
        <v>84</v>
      </c>
      <c r="B105" s="23"/>
      <c r="C105" s="30" t="str">
        <f aca="false">Variada!C105</f>
        <v>Nelson de Mello</v>
      </c>
      <c r="D105" s="30" t="str">
        <f aca="false">Variada!D105</f>
        <v>Caraguá</v>
      </c>
      <c r="E105" s="52" t="n">
        <v>20</v>
      </c>
      <c r="F105" s="53" t="n">
        <v>1366</v>
      </c>
      <c r="G105" s="53" t="n">
        <v>248</v>
      </c>
      <c r="H105" s="57" t="n">
        <f aca="false">E105*2+ROUNDUP(F105/1000*10,0)</f>
        <v>54</v>
      </c>
      <c r="I105" s="32" t="n">
        <f aca="false">IF(K105=0,0,RANK(K105,$K$95:$K$143,0))</f>
        <v>13</v>
      </c>
      <c r="J105" s="33" t="n">
        <f aca="false">IF(I105=0,0,$J$90-I105+1+(2*($J$90-I105+1)+($J$90-I105+1)*($J$90-I105))/20000)</f>
        <v>37.0703</v>
      </c>
      <c r="K105" s="55" t="n">
        <f aca="false">SUM(H105+E105/100+F105/10000000+G105/100000000000)</f>
        <v>54.20013660248</v>
      </c>
    </row>
    <row r="106" customFormat="false" ht="32.1" hidden="false" customHeight="true" outlineLevel="0" collapsed="false">
      <c r="A106" s="23" t="n">
        <f aca="false">Variada!A106</f>
        <v>85</v>
      </c>
      <c r="B106" s="23"/>
      <c r="C106" s="30" t="str">
        <f aca="false">Variada!C106</f>
        <v>Altair Agostinho Cruz</v>
      </c>
      <c r="D106" s="30" t="str">
        <f aca="false">Variada!D106</f>
        <v>Civa</v>
      </c>
      <c r="E106" s="52" t="n">
        <v>13</v>
      </c>
      <c r="F106" s="53" t="n">
        <v>657</v>
      </c>
      <c r="G106" s="53" t="n">
        <v>135</v>
      </c>
      <c r="H106" s="57" t="n">
        <f aca="false">E106*2+ROUNDUP(F106/1000*10,0)</f>
        <v>33</v>
      </c>
      <c r="I106" s="32" t="n">
        <f aca="false">IF(K106=0,0,RANK(K106,$K$95:$K$143,0))</f>
        <v>31</v>
      </c>
      <c r="J106" s="33" t="n">
        <f aca="false">IF(I106=0,0,$J$90-I106+1+(2*($J$90-I106+1)+($J$90-I106+1)*($J$90-I106))/20000)</f>
        <v>19.019</v>
      </c>
      <c r="K106" s="55" t="n">
        <f aca="false">SUM(H106+E106/100+F106/10000000+G106/100000000000)</f>
        <v>33.13006570135</v>
      </c>
    </row>
    <row r="107" customFormat="false" ht="32.1" hidden="false" customHeight="true" outlineLevel="0" collapsed="false">
      <c r="A107" s="23" t="n">
        <f aca="false">Variada!A107</f>
        <v>86</v>
      </c>
      <c r="B107" s="23"/>
      <c r="C107" s="30" t="str">
        <f aca="false">Variada!C107</f>
        <v>José Antônio Pollesi</v>
      </c>
      <c r="D107" s="30" t="str">
        <f aca="false">Variada!D107</f>
        <v>Civa</v>
      </c>
      <c r="E107" s="52" t="n">
        <v>8</v>
      </c>
      <c r="F107" s="53" t="n">
        <v>453</v>
      </c>
      <c r="G107" s="53" t="n">
        <v>94</v>
      </c>
      <c r="H107" s="57" t="n">
        <f aca="false">E107*2+ROUNDUP(F107/1000*10,0)</f>
        <v>21</v>
      </c>
      <c r="I107" s="32" t="n">
        <f aca="false">IF(K107=0,0,RANK(K107,$K$95:$K$143,0))</f>
        <v>46</v>
      </c>
      <c r="J107" s="33" t="n">
        <f aca="false">IF(I107=0,0,$J$90-I107+1+(2*($J$90-I107+1)+($J$90-I107+1)*($J$90-I107))/20000)</f>
        <v>4.001</v>
      </c>
      <c r="K107" s="55" t="n">
        <f aca="false">SUM(H107+E107/100+F107/10000000+G107/100000000000)</f>
        <v>21.08004530094</v>
      </c>
    </row>
    <row r="108" customFormat="false" ht="32.1" hidden="false" customHeight="true" outlineLevel="0" collapsed="false">
      <c r="A108" s="23" t="n">
        <f aca="false">Variada!A108</f>
        <v>87</v>
      </c>
      <c r="B108" s="23"/>
      <c r="C108" s="30" t="str">
        <f aca="false">Variada!C108</f>
        <v>Armando Massao Abe</v>
      </c>
      <c r="D108" s="30" t="str">
        <f aca="false">Variada!D108</f>
        <v>Cpevap</v>
      </c>
      <c r="E108" s="52" t="n">
        <v>11</v>
      </c>
      <c r="F108" s="53" t="n">
        <v>634</v>
      </c>
      <c r="G108" s="53" t="n">
        <v>108</v>
      </c>
      <c r="H108" s="57" t="n">
        <f aca="false">E108*2+ROUNDUP(F108/1000*10,0)</f>
        <v>29</v>
      </c>
      <c r="I108" s="32" t="n">
        <f aca="false">IF(K108=0,0,RANK(K108,$K$95:$K$143,0))</f>
        <v>35</v>
      </c>
      <c r="J108" s="33" t="n">
        <f aca="false">IF(I108=0,0,$J$90-I108+1+(2*($J$90-I108+1)+($J$90-I108+1)*($J$90-I108))/20000)</f>
        <v>15.012</v>
      </c>
      <c r="K108" s="55" t="n">
        <f aca="false">SUM(H108+E108/100+F108/10000000+G108/100000000000)</f>
        <v>29.11006340108</v>
      </c>
    </row>
    <row r="109" customFormat="false" ht="32.1" hidden="false" customHeight="true" outlineLevel="0" collapsed="false">
      <c r="A109" s="23" t="n">
        <f aca="false">Variada!A109</f>
        <v>88</v>
      </c>
      <c r="B109" s="23"/>
      <c r="C109" s="30" t="str">
        <f aca="false">Variada!C109</f>
        <v>Celso Mário Mathias</v>
      </c>
      <c r="D109" s="30" t="str">
        <f aca="false">Variada!D109</f>
        <v>Cpevap</v>
      </c>
      <c r="E109" s="52" t="n">
        <v>21</v>
      </c>
      <c r="F109" s="53" t="n">
        <v>1200</v>
      </c>
      <c r="G109" s="53" t="n">
        <v>72</v>
      </c>
      <c r="H109" s="57" t="n">
        <f aca="false">E109*2+ROUNDUP(F109/1000*10,0)</f>
        <v>54</v>
      </c>
      <c r="I109" s="32" t="n">
        <f aca="false">IF(K109=0,0,RANK(K109,$K$95:$K$143,0))</f>
        <v>11</v>
      </c>
      <c r="J109" s="33" t="n">
        <f aca="false">IF(I109=0,0,$J$90-I109+1+(2*($J$90-I109+1)+($J$90-I109+1)*($J$90-I109))/20000)</f>
        <v>39.078</v>
      </c>
      <c r="K109" s="55" t="n">
        <f aca="false">SUM(H109+E109/100+F109/10000000+G109/100000000000)</f>
        <v>54.21012000072</v>
      </c>
    </row>
    <row r="110" customFormat="false" ht="32.1" hidden="false" customHeight="true" outlineLevel="0" collapsed="false">
      <c r="A110" s="23" t="n">
        <f aca="false">Variada!A110</f>
        <v>89</v>
      </c>
      <c r="B110" s="23"/>
      <c r="C110" s="30" t="str">
        <f aca="false">Variada!C110</f>
        <v>Francisco de Assis Ribeiro da Silva</v>
      </c>
      <c r="D110" s="30" t="str">
        <f aca="false">Variada!D110</f>
        <v>Cpevap</v>
      </c>
      <c r="E110" s="52" t="n">
        <v>15</v>
      </c>
      <c r="F110" s="53" t="n">
        <v>930</v>
      </c>
      <c r="G110" s="53" t="n">
        <v>91</v>
      </c>
      <c r="H110" s="57" t="n">
        <f aca="false">E110*2+ROUNDUP(F110/1000*10,0)</f>
        <v>40</v>
      </c>
      <c r="I110" s="32" t="n">
        <f aca="false">IF(K110=0,0,RANK(K110,$K$95:$K$143,0))</f>
        <v>24</v>
      </c>
      <c r="J110" s="33" t="n">
        <f aca="false">IF(I110=0,0,$J$90-I110+1+(2*($J$90-I110+1)+($J$90-I110+1)*($J$90-I110))/20000)</f>
        <v>26.0351</v>
      </c>
      <c r="K110" s="55" t="n">
        <f aca="false">SUM(H110+E110/100+F110/10000000+G110/100000000000)</f>
        <v>40.15009300091</v>
      </c>
    </row>
    <row r="111" customFormat="false" ht="32.1" hidden="false" customHeight="true" outlineLevel="0" collapsed="false">
      <c r="A111" s="23" t="n">
        <f aca="false">Variada!A111</f>
        <v>90</v>
      </c>
      <c r="B111" s="23"/>
      <c r="C111" s="30" t="str">
        <f aca="false">Variada!C111</f>
        <v>Jacinto Takeshi Iwato</v>
      </c>
      <c r="D111" s="30" t="str">
        <f aca="false">Variada!D111</f>
        <v>Cpevap</v>
      </c>
      <c r="E111" s="52" t="n">
        <v>20</v>
      </c>
      <c r="F111" s="53" t="n">
        <v>1051</v>
      </c>
      <c r="G111" s="53" t="n">
        <v>79</v>
      </c>
      <c r="H111" s="57" t="n">
        <f aca="false">E111*2+ROUNDUP(F111/1000*10,0)</f>
        <v>51</v>
      </c>
      <c r="I111" s="32" t="n">
        <f aca="false">IF(K111=0,0,RANK(K111,$K$95:$K$143,0))</f>
        <v>15</v>
      </c>
      <c r="J111" s="33" t="n">
        <f aca="false">IF(I111=0,0,$J$90-I111+1+(2*($J$90-I111+1)+($J$90-I111+1)*($J$90-I111))/20000)</f>
        <v>35.063</v>
      </c>
      <c r="K111" s="55" t="n">
        <f aca="false">SUM(H111+E111/100+F111/10000000+G111/100000000000)</f>
        <v>51.20010510079</v>
      </c>
    </row>
    <row r="112" customFormat="false" ht="32.1" hidden="false" customHeight="true" outlineLevel="0" collapsed="false">
      <c r="A112" s="23" t="n">
        <f aca="false">Variada!A112</f>
        <v>91</v>
      </c>
      <c r="B112" s="23"/>
      <c r="C112" s="30" t="str">
        <f aca="false">Variada!C112</f>
        <v>José Roberto Martins Nogueira</v>
      </c>
      <c r="D112" s="30" t="str">
        <f aca="false">Variada!D112</f>
        <v>Cpevap</v>
      </c>
      <c r="E112" s="52" t="n">
        <v>8</v>
      </c>
      <c r="F112" s="53" t="n">
        <v>497</v>
      </c>
      <c r="G112" s="53" t="n">
        <v>197</v>
      </c>
      <c r="H112" s="57" t="n">
        <f aca="false">E112*2+ROUNDUP(F112/1000*10,0)</f>
        <v>21</v>
      </c>
      <c r="I112" s="32" t="n">
        <f aca="false">IF(K112=0,0,RANK(K112,$K$95:$K$143,0))</f>
        <v>44</v>
      </c>
      <c r="J112" s="33" t="n">
        <f aca="false">IF(I112=0,0,$J$90-I112+1+(2*($J$90-I112+1)+($J$90-I112+1)*($J$90-I112))/20000)</f>
        <v>6.0021</v>
      </c>
      <c r="K112" s="55" t="n">
        <f aca="false">SUM(H112+E112/100+F112/10000000+G112/100000000000)</f>
        <v>21.08004970197</v>
      </c>
    </row>
    <row r="113" customFormat="false" ht="32.1" hidden="false" customHeight="true" outlineLevel="0" collapsed="false">
      <c r="A113" s="23" t="n">
        <f aca="false">Variada!A113</f>
        <v>92</v>
      </c>
      <c r="B113" s="23"/>
      <c r="C113" s="30" t="str">
        <f aca="false">Variada!C113</f>
        <v>Nobuhilo Watanabe</v>
      </c>
      <c r="D113" s="30" t="str">
        <f aca="false">Variada!D113</f>
        <v>Gaivota</v>
      </c>
      <c r="E113" s="52" t="n">
        <v>24</v>
      </c>
      <c r="F113" s="53" t="n">
        <v>1133</v>
      </c>
      <c r="G113" s="53" t="n">
        <v>71</v>
      </c>
      <c r="H113" s="57" t="n">
        <f aca="false">E113*2+ROUNDUP(F113/1000*10,0)</f>
        <v>60</v>
      </c>
      <c r="I113" s="32" t="n">
        <f aca="false">IF(K113=0,0,RANK(K113,$K$95:$K$143,0))</f>
        <v>7</v>
      </c>
      <c r="J113" s="33" t="n">
        <f aca="false">IF(I113=0,0,$J$90-I113+1+(2*($J$90-I113+1)+($J$90-I113+1)*($J$90-I113))/20000)</f>
        <v>43.0946</v>
      </c>
      <c r="K113" s="55" t="n">
        <f aca="false">SUM(H113+E113/100+F113/10000000+G113/100000000000)</f>
        <v>60.24011330071</v>
      </c>
    </row>
    <row r="114" customFormat="false" ht="32.1" hidden="false" customHeight="true" outlineLevel="0" collapsed="false">
      <c r="A114" s="23" t="n">
        <f aca="false">Variada!A114</f>
        <v>93</v>
      </c>
      <c r="B114" s="23"/>
      <c r="C114" s="30" t="str">
        <f aca="false">Variada!C114</f>
        <v>Carlos Roberto de Simas Horn</v>
      </c>
      <c r="D114" s="30" t="str">
        <f aca="false">Variada!D114</f>
        <v>Joinville</v>
      </c>
      <c r="E114" s="52" t="n">
        <v>17</v>
      </c>
      <c r="F114" s="53" t="n">
        <v>800</v>
      </c>
      <c r="G114" s="53" t="n">
        <v>88</v>
      </c>
      <c r="H114" s="57" t="n">
        <f aca="false">E114*2+ROUNDUP(F114/1000*10,0)</f>
        <v>42</v>
      </c>
      <c r="I114" s="32" t="n">
        <f aca="false">IF(K114=0,0,RANK(K114,$K$95:$K$143,0))</f>
        <v>20</v>
      </c>
      <c r="J114" s="33" t="n">
        <f aca="false">IF(I114=0,0,$J$90-I114+1+(2*($J$90-I114+1)+($J$90-I114+1)*($J$90-I114))/20000)</f>
        <v>30.0465</v>
      </c>
      <c r="K114" s="55" t="n">
        <f aca="false">SUM(H114+E114/100+F114/10000000+G114/100000000000)</f>
        <v>42.17008000088</v>
      </c>
    </row>
    <row r="115" customFormat="false" ht="32.1" hidden="false" customHeight="true" outlineLevel="0" collapsed="false">
      <c r="A115" s="23" t="n">
        <f aca="false">Variada!A115</f>
        <v>94</v>
      </c>
      <c r="B115" s="23"/>
      <c r="C115" s="30" t="str">
        <f aca="false">Variada!C115</f>
        <v>João Carlos Silva</v>
      </c>
      <c r="D115" s="30" t="str">
        <f aca="false">Variada!D115</f>
        <v>Lindóia</v>
      </c>
      <c r="E115" s="52" t="n">
        <v>10</v>
      </c>
      <c r="F115" s="53" t="n">
        <v>587</v>
      </c>
      <c r="G115" s="53" t="n">
        <v>110</v>
      </c>
      <c r="H115" s="57" t="n">
        <f aca="false">E115*2+ROUNDUP(F115/1000*10,0)</f>
        <v>26</v>
      </c>
      <c r="I115" s="32" t="n">
        <f aca="false">IF(K115=0,0,RANK(K115,$K$95:$K$143,0))</f>
        <v>38</v>
      </c>
      <c r="J115" s="33" t="n">
        <f aca="false">IF(I115=0,0,$J$90-I115+1+(2*($J$90-I115+1)+($J$90-I115+1)*($J$90-I115))/20000)</f>
        <v>12.0078</v>
      </c>
      <c r="K115" s="55" t="n">
        <f aca="false">SUM(H115+E115/100+F115/10000000+G115/100000000000)</f>
        <v>26.1000587011</v>
      </c>
    </row>
    <row r="116" customFormat="false" ht="32.1" hidden="false" customHeight="true" outlineLevel="0" collapsed="false">
      <c r="A116" s="23" t="n">
        <f aca="false">Variada!A116</f>
        <v>95</v>
      </c>
      <c r="B116" s="23"/>
      <c r="C116" s="30" t="str">
        <f aca="false">Variada!C116</f>
        <v>Paulo Renato Rodrigues</v>
      </c>
      <c r="D116" s="30" t="str">
        <f aca="false">Variada!D116</f>
        <v>Lindóia</v>
      </c>
      <c r="E116" s="52" t="n">
        <v>13</v>
      </c>
      <c r="F116" s="53" t="n">
        <v>696</v>
      </c>
      <c r="G116" s="53" t="n">
        <v>134</v>
      </c>
      <c r="H116" s="57" t="n">
        <f aca="false">E116*2+ROUNDUP(F116/1000*10,0)</f>
        <v>33</v>
      </c>
      <c r="I116" s="32" t="n">
        <f aca="false">IF(K116=0,0,RANK(K116,$K$95:$K$143,0))</f>
        <v>28</v>
      </c>
      <c r="J116" s="33" t="n">
        <f aca="false">IF(I116=0,0,$J$90-I116+1+(2*($J$90-I116+1)+($J$90-I116+1)*($J$90-I116))/20000)</f>
        <v>22.0253</v>
      </c>
      <c r="K116" s="55" t="n">
        <f aca="false">SUM(H116+E116/100+F116/10000000+G116/100000000000)</f>
        <v>33.13006960134</v>
      </c>
    </row>
    <row r="117" customFormat="false" ht="32.1" hidden="false" customHeight="true" outlineLevel="0" collapsed="false">
      <c r="A117" s="23" t="n">
        <f aca="false">Variada!A117</f>
        <v>96</v>
      </c>
      <c r="B117" s="23"/>
      <c r="C117" s="30" t="str">
        <f aca="false">Variada!C117</f>
        <v>Ricardo Diehl</v>
      </c>
      <c r="D117" s="30" t="str">
        <f aca="false">Variada!D117</f>
        <v>Lindóia</v>
      </c>
      <c r="E117" s="52" t="n">
        <v>17</v>
      </c>
      <c r="F117" s="53" t="n">
        <v>1141</v>
      </c>
      <c r="G117" s="53" t="n">
        <v>238</v>
      </c>
      <c r="H117" s="57" t="n">
        <f aca="false">E117*2+ROUNDUP(F117/1000*10,0)</f>
        <v>46</v>
      </c>
      <c r="I117" s="32" t="n">
        <f aca="false">IF(K117=0,0,RANK(K117,$K$95:$K$143,0))</f>
        <v>18</v>
      </c>
      <c r="J117" s="33" t="n">
        <f aca="false">IF(I117=0,0,$J$90-I117+1+(2*($J$90-I117+1)+($J$90-I117+1)*($J$90-I117))/20000)</f>
        <v>32.0528</v>
      </c>
      <c r="K117" s="55" t="n">
        <f aca="false">SUM(H117+E117/100+F117/10000000+G117/100000000000)</f>
        <v>46.17011410238</v>
      </c>
    </row>
    <row r="118" customFormat="false" ht="32.1" hidden="false" customHeight="true" outlineLevel="0" collapsed="false">
      <c r="A118" s="23" t="n">
        <f aca="false">Variada!A118</f>
        <v>97</v>
      </c>
      <c r="B118" s="23"/>
      <c r="C118" s="30" t="str">
        <f aca="false">Variada!C118</f>
        <v>Sérgio Bersano</v>
      </c>
      <c r="D118" s="30" t="str">
        <f aca="false">Variada!D118</f>
        <v>Lindóia</v>
      </c>
      <c r="E118" s="52" t="n">
        <v>11</v>
      </c>
      <c r="F118" s="53" t="n">
        <v>700</v>
      </c>
      <c r="G118" s="53" t="n">
        <v>197</v>
      </c>
      <c r="H118" s="57" t="n">
        <f aca="false">E118*2+ROUNDUP(F118/1000*10,0)</f>
        <v>29</v>
      </c>
      <c r="I118" s="32" t="n">
        <f aca="false">IF(K118=0,0,RANK(K118,$K$95:$K$143,0))</f>
        <v>34</v>
      </c>
      <c r="J118" s="33" t="n">
        <f aca="false">IF(I118=0,0,$J$90-I118+1+(2*($J$90-I118+1)+($J$90-I118+1)*($J$90-I118))/20000)</f>
        <v>16.0136</v>
      </c>
      <c r="K118" s="55" t="n">
        <f aca="false">SUM(H118+E118/100+F118/10000000+G118/100000000000)</f>
        <v>29.11007000197</v>
      </c>
    </row>
    <row r="119" customFormat="false" ht="32.1" hidden="false" customHeight="true" outlineLevel="0" collapsed="false">
      <c r="A119" s="23" t="n">
        <f aca="false">Variada!A119</f>
        <v>98</v>
      </c>
      <c r="B119" s="23"/>
      <c r="C119" s="30" t="str">
        <f aca="false">Variada!C119</f>
        <v>Antônio Carlos Jacques</v>
      </c>
      <c r="D119" s="30" t="str">
        <f aca="false">Variada!D119</f>
        <v>Marlin Negro</v>
      </c>
      <c r="E119" s="52" t="n">
        <v>6</v>
      </c>
      <c r="F119" s="53" t="n">
        <v>388</v>
      </c>
      <c r="G119" s="53" t="n">
        <v>80</v>
      </c>
      <c r="H119" s="57" t="n">
        <f aca="false">E119*2+ROUNDUP(F119/1000*10,0)</f>
        <v>16</v>
      </c>
      <c r="I119" s="32" t="n">
        <f aca="false">IF(K119=0,0,RANK(K119,$K$95:$K$143,0))</f>
        <v>48</v>
      </c>
      <c r="J119" s="33" t="n">
        <f aca="false">IF(I119=0,0,$J$90-I119+1+(2*($J$90-I119+1)+($J$90-I119+1)*($J$90-I119))/20000)</f>
        <v>2.0003</v>
      </c>
      <c r="K119" s="55" t="n">
        <f aca="false">SUM(H119+E119/100+F119/10000000+G119/100000000000)</f>
        <v>16.0600388008</v>
      </c>
    </row>
    <row r="120" customFormat="false" ht="32.1" hidden="false" customHeight="true" outlineLevel="0" collapsed="false">
      <c r="A120" s="23" t="n">
        <f aca="false">Variada!A120</f>
        <v>99</v>
      </c>
      <c r="B120" s="23"/>
      <c r="C120" s="30" t="str">
        <f aca="false">Variada!C120</f>
        <v>José Reis </v>
      </c>
      <c r="D120" s="30" t="str">
        <f aca="false">Variada!D120</f>
        <v>Marlin Negro</v>
      </c>
      <c r="E120" s="52" t="n">
        <v>18</v>
      </c>
      <c r="F120" s="53" t="n">
        <v>861</v>
      </c>
      <c r="G120" s="53" t="n">
        <v>56</v>
      </c>
      <c r="H120" s="57" t="n">
        <f aca="false">E120*2+ROUNDUP(F120/1000*10,0)</f>
        <v>45</v>
      </c>
      <c r="I120" s="32" t="n">
        <f aca="false">IF(K120=0,0,RANK(K120,$K$95:$K$143,0))</f>
        <v>19</v>
      </c>
      <c r="J120" s="33" t="n">
        <f aca="false">IF(I120=0,0,$J$90-I120+1+(2*($J$90-I120+1)+($J$90-I120+1)*($J$90-I120))/20000)</f>
        <v>31.0496</v>
      </c>
      <c r="K120" s="55" t="n">
        <f aca="false">SUM(H120+E120/100+F120/10000000+G120/100000000000)</f>
        <v>45.18008610056</v>
      </c>
    </row>
    <row r="121" customFormat="false" ht="32.1" hidden="false" customHeight="true" outlineLevel="0" collapsed="false">
      <c r="A121" s="23" t="n">
        <f aca="false">Variada!A121</f>
        <v>100</v>
      </c>
      <c r="B121" s="23"/>
      <c r="C121" s="30" t="str">
        <f aca="false">Variada!C121</f>
        <v>José Seibel</v>
      </c>
      <c r="D121" s="30" t="str">
        <f aca="false">Variada!D121</f>
        <v>Marlin Negro</v>
      </c>
      <c r="E121" s="52" t="n">
        <v>13</v>
      </c>
      <c r="F121" s="53" t="n">
        <v>685</v>
      </c>
      <c r="G121" s="53" t="n">
        <v>69</v>
      </c>
      <c r="H121" s="57" t="n">
        <f aca="false">E121*2+ROUNDUP(F121/1000*10,0)</f>
        <v>33</v>
      </c>
      <c r="I121" s="32" t="n">
        <f aca="false">IF(K121=0,0,RANK(K121,$K$95:$K$143,0))</f>
        <v>29</v>
      </c>
      <c r="J121" s="33" t="n">
        <f aca="false">IF(I121=0,0,$J$90-I121+1+(2*($J$90-I121+1)+($J$90-I121+1)*($J$90-I121))/20000)</f>
        <v>21.0231</v>
      </c>
      <c r="K121" s="55" t="n">
        <f aca="false">SUM(H121+E121/100+F121/10000000+G121/100000000000)</f>
        <v>33.13006850069</v>
      </c>
    </row>
    <row r="122" customFormat="false" ht="32.1" hidden="false" customHeight="true" outlineLevel="0" collapsed="false">
      <c r="A122" s="23" t="n">
        <f aca="false">Variada!A122</f>
        <v>101</v>
      </c>
      <c r="B122" s="23"/>
      <c r="C122" s="30" t="str">
        <f aca="false">Variada!C122</f>
        <v>José Arrigo</v>
      </c>
      <c r="D122" s="30" t="str">
        <f aca="false">Variada!D122</f>
        <v>Mauá</v>
      </c>
      <c r="E122" s="52" t="n">
        <v>9</v>
      </c>
      <c r="F122" s="53" t="n">
        <v>798</v>
      </c>
      <c r="G122" s="53" t="n">
        <v>84</v>
      </c>
      <c r="H122" s="57" t="n">
        <f aca="false">E122*2+ROUNDUP(F122/1000*10,0)</f>
        <v>26</v>
      </c>
      <c r="I122" s="32" t="n">
        <f aca="false">IF(K122=0,0,RANK(K122,$K$95:$K$143,0))</f>
        <v>40</v>
      </c>
      <c r="J122" s="33" t="n">
        <f aca="false">IF(I122=0,0,$J$90-I122+1+(2*($J$90-I122+1)+($J$90-I122+1)*($J$90-I122))/20000)</f>
        <v>10.0055</v>
      </c>
      <c r="K122" s="55" t="n">
        <f aca="false">SUM(H122+E122/100+F122/10000000+G122/100000000000)</f>
        <v>26.09007980084</v>
      </c>
    </row>
    <row r="123" customFormat="false" ht="32.1" hidden="false" customHeight="true" outlineLevel="0" collapsed="false">
      <c r="A123" s="23" t="n">
        <f aca="false">Variada!A123</f>
        <v>102</v>
      </c>
      <c r="B123" s="23"/>
      <c r="C123" s="30" t="str">
        <f aca="false">Variada!C123</f>
        <v>Paulo Mitake</v>
      </c>
      <c r="D123" s="30" t="str">
        <f aca="false">Variada!D123</f>
        <v>Mauá</v>
      </c>
      <c r="E123" s="52" t="n">
        <v>24</v>
      </c>
      <c r="F123" s="53" t="n">
        <v>1330</v>
      </c>
      <c r="G123" s="53" t="n">
        <v>89</v>
      </c>
      <c r="H123" s="57" t="n">
        <f aca="false">E123*2+ROUNDUP(F123/1000*10,0)</f>
        <v>62</v>
      </c>
      <c r="I123" s="32" t="n">
        <f aca="false">IF(K123=0,0,RANK(K123,$K$95:$K$143,0))</f>
        <v>6</v>
      </c>
      <c r="J123" s="33" t="n">
        <f aca="false">IF(I123=0,0,$J$90-I123+1+(2*($J$90-I123+1)+($J$90-I123+1)*($J$90-I123))/20000)</f>
        <v>44.099</v>
      </c>
      <c r="K123" s="55" t="n">
        <f aca="false">SUM(H123+E123/100+F123/10000000+G123/100000000000)</f>
        <v>62.24013300089</v>
      </c>
    </row>
    <row r="124" customFormat="false" ht="32.1" hidden="false" customHeight="true" outlineLevel="0" collapsed="false">
      <c r="A124" s="23" t="n">
        <f aca="false">Variada!A124</f>
        <v>103</v>
      </c>
      <c r="B124" s="23"/>
      <c r="C124" s="30" t="str">
        <f aca="false">Variada!C124</f>
        <v>Roberto Massayuki Kawabe</v>
      </c>
      <c r="D124" s="30" t="str">
        <f aca="false">Variada!D124</f>
        <v>Mauá</v>
      </c>
      <c r="E124" s="52" t="n">
        <v>25</v>
      </c>
      <c r="F124" s="53" t="n">
        <v>1357</v>
      </c>
      <c r="G124" s="53" t="n">
        <v>241</v>
      </c>
      <c r="H124" s="57" t="n">
        <f aca="false">E124*2+ROUNDUP(F124/1000*10,0)</f>
        <v>64</v>
      </c>
      <c r="I124" s="32" t="n">
        <f aca="false">IF(K124=0,0,RANK(K124,$K$95:$K$143,0))</f>
        <v>4</v>
      </c>
      <c r="J124" s="33" t="n">
        <f aca="false">IF(I124=0,0,$J$90-I124+1+(2*($J$90-I124+1)+($J$90-I124+1)*($J$90-I124))/20000)</f>
        <v>46.1081</v>
      </c>
      <c r="K124" s="55" t="n">
        <f aca="false">SUM(H124+E124/100+F124/10000000+G124/100000000000)</f>
        <v>64.25013570241</v>
      </c>
    </row>
    <row r="125" customFormat="false" ht="32.1" hidden="false" customHeight="true" outlineLevel="0" collapsed="false">
      <c r="A125" s="23" t="n">
        <f aca="false">Variada!A125</f>
        <v>104</v>
      </c>
      <c r="B125" s="23"/>
      <c r="C125" s="30" t="str">
        <f aca="false">Variada!C125</f>
        <v>Sérgio Kobayashi</v>
      </c>
      <c r="D125" s="30" t="str">
        <f aca="false">Variada!D125</f>
        <v>Mauá</v>
      </c>
      <c r="E125" s="52" t="n">
        <v>25</v>
      </c>
      <c r="F125" s="53" t="n">
        <v>1369</v>
      </c>
      <c r="G125" s="53" t="n">
        <v>84</v>
      </c>
      <c r="H125" s="57" t="n">
        <f aca="false">E125*2+ROUNDUP(F125/1000*10,0)</f>
        <v>64</v>
      </c>
      <c r="I125" s="32" t="n">
        <f aca="false">IF(K125=0,0,RANK(K125,$K$95:$K$143,0))</f>
        <v>3</v>
      </c>
      <c r="J125" s="33" t="n">
        <f aca="false">IF(I125=0,0,$J$90-I125+1+(2*($J$90-I125+1)+($J$90-I125+1)*($J$90-I125))/20000)</f>
        <v>47.1128</v>
      </c>
      <c r="K125" s="55" t="n">
        <f aca="false">SUM(H125+E125/100+F125/10000000+G125/100000000000)</f>
        <v>64.25013690084</v>
      </c>
    </row>
    <row r="126" customFormat="false" ht="32.1" hidden="false" customHeight="true" outlineLevel="0" collapsed="false">
      <c r="A126" s="23" t="n">
        <f aca="false">Variada!A126</f>
        <v>105</v>
      </c>
      <c r="B126" s="23"/>
      <c r="C126" s="30" t="str">
        <f aca="false">Variada!C126</f>
        <v>Augusto Purkote</v>
      </c>
      <c r="D126" s="30" t="str">
        <f aca="false">Variada!D126</f>
        <v>Os Corsários</v>
      </c>
      <c r="E126" s="52" t="n">
        <v>21</v>
      </c>
      <c r="F126" s="53" t="n">
        <v>1168</v>
      </c>
      <c r="G126" s="53" t="n">
        <v>227</v>
      </c>
      <c r="H126" s="57" t="n">
        <f aca="false">E126*2+ROUNDUP(F126/1000*10,0)</f>
        <v>54</v>
      </c>
      <c r="I126" s="32" t="n">
        <f aca="false">IF(K126=0,0,RANK(K126,$K$95:$K$143,0))</f>
        <v>12</v>
      </c>
      <c r="J126" s="33" t="n">
        <f aca="false">IF(I126=0,0,$J$90-I126+1+(2*($J$90-I126+1)+($J$90-I126+1)*($J$90-I126))/20000)</f>
        <v>38.0741</v>
      </c>
      <c r="K126" s="55" t="n">
        <f aca="false">SUM(H126+E126/100+F126/10000000+G126/100000000000)</f>
        <v>54.21011680227</v>
      </c>
    </row>
    <row r="127" customFormat="false" ht="32.1" hidden="false" customHeight="true" outlineLevel="0" collapsed="false">
      <c r="A127" s="23" t="n">
        <f aca="false">Variada!A127</f>
        <v>106</v>
      </c>
      <c r="B127" s="23"/>
      <c r="C127" s="30" t="str">
        <f aca="false">Variada!C127</f>
        <v>Reinaldo Purkote</v>
      </c>
      <c r="D127" s="30" t="str">
        <f aca="false">Variada!D127</f>
        <v>Os Corsários</v>
      </c>
      <c r="E127" s="52" t="n">
        <v>12</v>
      </c>
      <c r="F127" s="53" t="n">
        <v>538</v>
      </c>
      <c r="G127" s="53" t="n">
        <v>77</v>
      </c>
      <c r="H127" s="57" t="n">
        <f aca="false">E127*2+ROUNDUP(F127/1000*10,0)</f>
        <v>30</v>
      </c>
      <c r="I127" s="32" t="n">
        <f aca="false">IF(K127=0,0,RANK(K127,$K$95:$K$143,0))</f>
        <v>33</v>
      </c>
      <c r="J127" s="33" t="n">
        <f aca="false">IF(I127=0,0,$J$90-I127+1+(2*($J$90-I127+1)+($J$90-I127+1)*($J$90-I127))/20000)</f>
        <v>17.0153</v>
      </c>
      <c r="K127" s="55" t="n">
        <f aca="false">SUM(H127+E127/100+F127/10000000+G127/100000000000)</f>
        <v>30.12005380077</v>
      </c>
    </row>
    <row r="128" customFormat="false" ht="32.1" hidden="false" customHeight="true" outlineLevel="0" collapsed="false">
      <c r="A128" s="23" t="n">
        <f aca="false">Variada!A128</f>
        <v>107</v>
      </c>
      <c r="B128" s="23"/>
      <c r="C128" s="30" t="str">
        <f aca="false">Variada!C128</f>
        <v>Carlos Gens de Oliveira</v>
      </c>
      <c r="D128" s="30" t="str">
        <f aca="false">Variada!D128</f>
        <v>Pampo</v>
      </c>
      <c r="E128" s="52" t="n">
        <v>14</v>
      </c>
      <c r="F128" s="53" t="n">
        <v>568</v>
      </c>
      <c r="G128" s="53" t="n">
        <v>67</v>
      </c>
      <c r="H128" s="57" t="n">
        <f aca="false">E128*2+ROUNDUP(F128/1000*10,0)</f>
        <v>34</v>
      </c>
      <c r="I128" s="32" t="n">
        <f aca="false">IF(K128=0,0,RANK(K128,$K$95:$K$143,0))</f>
        <v>27</v>
      </c>
      <c r="J128" s="33" t="n">
        <f aca="false">IF(I128=0,0,$J$90-I128+1+(2*($J$90-I128+1)+($J$90-I128+1)*($J$90-I128))/20000)</f>
        <v>23.0276</v>
      </c>
      <c r="K128" s="55" t="n">
        <f aca="false">SUM(H128+E128/100+F128/10000000+G128/100000000000)</f>
        <v>34.14005680067</v>
      </c>
    </row>
    <row r="129" customFormat="false" ht="32.1" hidden="false" customHeight="true" outlineLevel="0" collapsed="false">
      <c r="A129" s="23" t="n">
        <f aca="false">Variada!A129</f>
        <v>108</v>
      </c>
      <c r="B129" s="23"/>
      <c r="C129" s="30" t="str">
        <f aca="false">Variada!C129</f>
        <v>Sebastião Moreira da Rocha</v>
      </c>
      <c r="D129" s="30" t="str">
        <f aca="false">Variada!D129</f>
        <v>Pampo</v>
      </c>
      <c r="E129" s="52" t="n">
        <v>15</v>
      </c>
      <c r="F129" s="53" t="n">
        <v>704</v>
      </c>
      <c r="G129" s="53" t="n">
        <v>92</v>
      </c>
      <c r="H129" s="57" t="n">
        <f aca="false">E129*2+ROUNDUP(F129/1000*10,0)</f>
        <v>38</v>
      </c>
      <c r="I129" s="32" t="n">
        <f aca="false">IF(K129=0,0,RANK(K129,$K$95:$K$143,0))</f>
        <v>25</v>
      </c>
      <c r="J129" s="33" t="n">
        <f aca="false">IF(I129=0,0,$J$90-I129+1+(2*($J$90-I129+1)+($J$90-I129+1)*($J$90-I129))/20000)</f>
        <v>25.0325</v>
      </c>
      <c r="K129" s="55" t="n">
        <f aca="false">SUM(H129+E129/100+F129/10000000+G129/100000000000)</f>
        <v>38.15007040092</v>
      </c>
    </row>
    <row r="130" customFormat="false" ht="32.1" hidden="false" customHeight="true" outlineLevel="0" collapsed="false">
      <c r="A130" s="23" t="n">
        <f aca="false">Variada!A130</f>
        <v>109</v>
      </c>
      <c r="B130" s="23"/>
      <c r="C130" s="30" t="str">
        <f aca="false">Variada!C130</f>
        <v>Herotídes Nascimento</v>
      </c>
      <c r="D130" s="30" t="str">
        <f aca="false">Variada!D130</f>
        <v>Parati</v>
      </c>
      <c r="E130" s="52" t="n">
        <v>21</v>
      </c>
      <c r="F130" s="53" t="n">
        <v>1342</v>
      </c>
      <c r="G130" s="53" t="n">
        <v>100</v>
      </c>
      <c r="H130" s="57" t="n">
        <f aca="false">E130*2+ROUNDUP(F130/1000*10,0)</f>
        <v>56</v>
      </c>
      <c r="I130" s="32" t="n">
        <f aca="false">IF(K130=0,0,RANK(K130,$K$95:$K$143,0))</f>
        <v>9</v>
      </c>
      <c r="J130" s="33" t="n">
        <f aca="false">IF(I130=0,0,$J$90-I130+1+(2*($J$90-I130+1)+($J$90-I130+1)*($J$90-I130))/20000)</f>
        <v>41.0861</v>
      </c>
      <c r="K130" s="55" t="n">
        <f aca="false">SUM(H130+E130/100+F130/10000000+G130/100000000000)</f>
        <v>56.210134201</v>
      </c>
    </row>
    <row r="131" customFormat="false" ht="32.1" hidden="false" customHeight="true" outlineLevel="0" collapsed="false">
      <c r="A131" s="23" t="n">
        <f aca="false">Variada!A131</f>
        <v>110</v>
      </c>
      <c r="B131" s="23"/>
      <c r="C131" s="30" t="str">
        <f aca="false">Variada!C131</f>
        <v>José Carlos Jordão</v>
      </c>
      <c r="D131" s="30" t="str">
        <f aca="false">Variada!D131</f>
        <v>Parati</v>
      </c>
      <c r="E131" s="52" t="n">
        <v>20</v>
      </c>
      <c r="F131" s="53" t="n">
        <v>1082</v>
      </c>
      <c r="G131" s="53" t="n">
        <v>84</v>
      </c>
      <c r="H131" s="57" t="n">
        <f aca="false">E131*2+ROUNDUP(F131/1000*10,0)</f>
        <v>51</v>
      </c>
      <c r="I131" s="32" t="n">
        <f aca="false">IF(K131=0,0,RANK(K131,$K$95:$K$143,0))</f>
        <v>14</v>
      </c>
      <c r="J131" s="33" t="n">
        <f aca="false">IF(I131=0,0,$J$90-I131+1+(2*($J$90-I131+1)+($J$90-I131+1)*($J$90-I131))/20000)</f>
        <v>36.0666</v>
      </c>
      <c r="K131" s="55" t="n">
        <f aca="false">SUM(H131+E131/100+F131/10000000+G131/100000000000)</f>
        <v>51.20010820084</v>
      </c>
    </row>
    <row r="132" customFormat="false" ht="32.1" hidden="false" customHeight="true" outlineLevel="0" collapsed="false">
      <c r="A132" s="23" t="n">
        <f aca="false">Variada!A132</f>
        <v>111</v>
      </c>
      <c r="B132" s="23"/>
      <c r="C132" s="30" t="str">
        <f aca="false">Variada!C132</f>
        <v>José Augusto Cunha e Silva</v>
      </c>
      <c r="D132" s="30" t="str">
        <f aca="false">Variada!D132</f>
        <v>Piratas da Ilha</v>
      </c>
      <c r="E132" s="52" t="n">
        <v>13</v>
      </c>
      <c r="F132" s="53" t="n">
        <v>667</v>
      </c>
      <c r="G132" s="53" t="n">
        <v>83</v>
      </c>
      <c r="H132" s="57" t="n">
        <f aca="false">E132*2+ROUNDUP(F132/1000*10,0)</f>
        <v>33</v>
      </c>
      <c r="I132" s="32" t="n">
        <f aca="false">IF(K132=0,0,RANK(K132,$K$95:$K$143,0))</f>
        <v>30</v>
      </c>
      <c r="J132" s="33" t="n">
        <f aca="false">IF(I132=0,0,$J$90-I132+1+(2*($J$90-I132+1)+($J$90-I132+1)*($J$90-I132))/20000)</f>
        <v>20.021</v>
      </c>
      <c r="K132" s="55" t="n">
        <f aca="false">SUM(H132+E132/100+F132/10000000+G132/100000000000)</f>
        <v>33.13006670083</v>
      </c>
    </row>
    <row r="133" customFormat="false" ht="32.1" hidden="false" customHeight="true" outlineLevel="0" collapsed="false">
      <c r="A133" s="23" t="n">
        <f aca="false">Variada!A133</f>
        <v>112</v>
      </c>
      <c r="B133" s="23"/>
      <c r="C133" s="30" t="str">
        <f aca="false">Variada!C133</f>
        <v>Jorge Gomes Maldini</v>
      </c>
      <c r="D133" s="30" t="str">
        <f aca="false">Variada!D133</f>
        <v>Plataforma Tramandai</v>
      </c>
      <c r="E133" s="52" t="n">
        <v>16</v>
      </c>
      <c r="F133" s="53" t="n">
        <v>830</v>
      </c>
      <c r="G133" s="53" t="n">
        <v>78</v>
      </c>
      <c r="H133" s="57" t="n">
        <f aca="false">E133*2+ROUNDUP(F133/1000*10,0)</f>
        <v>41</v>
      </c>
      <c r="I133" s="32" t="n">
        <f aca="false">IF(K133=0,0,RANK(K133,$K$95:$K$143,0))</f>
        <v>21</v>
      </c>
      <c r="J133" s="33" t="n">
        <f aca="false">IF(I133=0,0,$J$90-I133+1+(2*($J$90-I133+1)+($J$90-I133+1)*($J$90-I133))/20000)</f>
        <v>29.0435</v>
      </c>
      <c r="K133" s="55" t="n">
        <f aca="false">SUM(H133+E133/100+F133/10000000+G133/100000000000)</f>
        <v>41.16008300078</v>
      </c>
    </row>
    <row r="134" customFormat="false" ht="32.1" hidden="false" customHeight="true" outlineLevel="0" collapsed="false">
      <c r="A134" s="23" t="n">
        <f aca="false">Variada!A134</f>
        <v>113</v>
      </c>
      <c r="B134" s="23"/>
      <c r="C134" s="30" t="str">
        <f aca="false">Variada!C134</f>
        <v>Paulo Sérgio telles Freitas</v>
      </c>
      <c r="D134" s="30" t="str">
        <f aca="false">Variada!D134</f>
        <v>Plataforma Tramandai</v>
      </c>
      <c r="E134" s="52" t="n">
        <v>9</v>
      </c>
      <c r="F134" s="53" t="n">
        <v>613</v>
      </c>
      <c r="G134" s="53" t="n">
        <v>82</v>
      </c>
      <c r="H134" s="57" t="n">
        <f aca="false">E134*2+ROUNDUP(F134/1000*10,0)</f>
        <v>25</v>
      </c>
      <c r="I134" s="32" t="n">
        <f aca="false">IF(K134=0,0,RANK(K134,$K$95:$K$143,0))</f>
        <v>42</v>
      </c>
      <c r="J134" s="33" t="n">
        <f aca="false">IF(I134=0,0,$J$90-I134+1+(2*($J$90-I134+1)+($J$90-I134+1)*($J$90-I134))/20000)</f>
        <v>8.0036</v>
      </c>
      <c r="K134" s="55" t="n">
        <f aca="false">SUM(H134+E134/100+F134/10000000+G134/100000000000)</f>
        <v>25.09006130082</v>
      </c>
    </row>
    <row r="135" customFormat="false" ht="32.1" hidden="false" customHeight="true" outlineLevel="0" collapsed="false">
      <c r="A135" s="23" t="n">
        <f aca="false">Variada!A135</f>
        <v>114</v>
      </c>
      <c r="B135" s="23"/>
      <c r="C135" s="30" t="str">
        <f aca="false">Variada!C135</f>
        <v>Valêncio Picoli Ferreira da Silva</v>
      </c>
      <c r="D135" s="30" t="str">
        <f aca="false">Variada!D135</f>
        <v>Plataforma Tramandai</v>
      </c>
      <c r="E135" s="52" t="n">
        <v>7</v>
      </c>
      <c r="F135" s="53" t="n">
        <v>296</v>
      </c>
      <c r="G135" s="53" t="n">
        <v>63</v>
      </c>
      <c r="H135" s="57" t="n">
        <f aca="false">E135*2+ROUNDUP(F135/1000*10,0)</f>
        <v>17</v>
      </c>
      <c r="I135" s="32" t="n">
        <f aca="false">IF(K135=0,0,RANK(K135,$K$95:$K$143,0))</f>
        <v>47</v>
      </c>
      <c r="J135" s="33" t="n">
        <f aca="false">IF(I135=0,0,$J$90-I135+1+(2*($J$90-I135+1)+($J$90-I135+1)*($J$90-I135))/20000)</f>
        <v>3.0006</v>
      </c>
      <c r="K135" s="55" t="n">
        <f aca="false">SUM(H135+E135/100+F135/10000000+G135/100000000000)</f>
        <v>17.07002960063</v>
      </c>
    </row>
    <row r="136" customFormat="false" ht="32.1" hidden="false" customHeight="true" outlineLevel="0" collapsed="false">
      <c r="A136" s="23" t="n">
        <f aca="false">Variada!A136</f>
        <v>115</v>
      </c>
      <c r="B136" s="23"/>
      <c r="C136" s="30" t="str">
        <f aca="false">Variada!C136</f>
        <v>Carlos Alberto Lúglio</v>
      </c>
      <c r="D136" s="30" t="str">
        <f aca="false">Variada!D136</f>
        <v>Santista</v>
      </c>
      <c r="E136" s="52" t="n">
        <v>8</v>
      </c>
      <c r="F136" s="53" t="n">
        <v>493</v>
      </c>
      <c r="G136" s="53" t="n">
        <v>85</v>
      </c>
      <c r="H136" s="57" t="n">
        <f aca="false">E136*2+ROUNDUP(F136/1000*10,0)</f>
        <v>21</v>
      </c>
      <c r="I136" s="32" t="n">
        <f aca="false">IF(K136=0,0,RANK(K136,$K$95:$K$143,0))</f>
        <v>45</v>
      </c>
      <c r="J136" s="33" t="n">
        <f aca="false">IF(I136=0,0,$J$90-I136+1+(2*($J$90-I136+1)+($J$90-I136+1)*($J$90-I136))/20000)</f>
        <v>5.0015</v>
      </c>
      <c r="K136" s="55" t="n">
        <f aca="false">SUM(H136+E136/100+F136/10000000+G136/100000000000)</f>
        <v>21.08004930085</v>
      </c>
    </row>
    <row r="137" customFormat="false" ht="32.1" hidden="false" customHeight="true" outlineLevel="0" collapsed="false">
      <c r="A137" s="23" t="n">
        <f aca="false">Variada!A137</f>
        <v>116</v>
      </c>
      <c r="B137" s="23"/>
      <c r="C137" s="30" t="str">
        <f aca="false">Variada!C137</f>
        <v>Eduardo Antonio Bio</v>
      </c>
      <c r="D137" s="30" t="str">
        <f aca="false">Variada!D137</f>
        <v>Santista</v>
      </c>
      <c r="E137" s="52" t="n">
        <v>4</v>
      </c>
      <c r="F137" s="53" t="n">
        <v>373</v>
      </c>
      <c r="G137" s="53" t="n">
        <v>242</v>
      </c>
      <c r="H137" s="57" t="n">
        <f aca="false">E137*2+ROUNDUP(F137/1000*10,0)</f>
        <v>12</v>
      </c>
      <c r="I137" s="32" t="n">
        <f aca="false">IF(K137=0,0,RANK(K137,$K$95:$K$143,0))</f>
        <v>49</v>
      </c>
      <c r="J137" s="33" t="n">
        <f aca="false">IF(I137=0,0,$J$90-I137+1+(2*($J$90-I137+1)+($J$90-I137+1)*($J$90-I137))/20000)</f>
        <v>1.0001</v>
      </c>
      <c r="K137" s="55" t="n">
        <f aca="false">SUM(H137+E137/100+F137/10000000+G137/100000000000)</f>
        <v>12.04003730242</v>
      </c>
    </row>
    <row r="138" customFormat="false" ht="32.1" hidden="false" customHeight="true" outlineLevel="0" collapsed="false">
      <c r="A138" s="23" t="n">
        <f aca="false">Variada!A138</f>
        <v>117</v>
      </c>
      <c r="B138" s="23"/>
      <c r="C138" s="30" t="str">
        <f aca="false">Variada!C138</f>
        <v>Jacintho Gomes Netto</v>
      </c>
      <c r="D138" s="30" t="str">
        <f aca="false">Variada!D138</f>
        <v>Santista</v>
      </c>
      <c r="E138" s="52" t="n">
        <v>10</v>
      </c>
      <c r="F138" s="53" t="n">
        <v>508</v>
      </c>
      <c r="G138" s="53" t="n">
        <v>80</v>
      </c>
      <c r="H138" s="57" t="n">
        <f aca="false">E138*2+ROUNDUP(F138/1000*10,0)</f>
        <v>26</v>
      </c>
      <c r="I138" s="32" t="n">
        <f aca="false">IF(K138=0,0,RANK(K138,$K$95:$K$143,0))</f>
        <v>39</v>
      </c>
      <c r="J138" s="33" t="n">
        <f aca="false">IF(I138=0,0,$J$90-I138+1+(2*($J$90-I138+1)+($J$90-I138+1)*($J$90-I138))/20000)</f>
        <v>11.0066</v>
      </c>
      <c r="K138" s="55" t="n">
        <f aca="false">SUM(H138+E138/100+F138/10000000+G138/100000000000)</f>
        <v>26.1000508008</v>
      </c>
    </row>
    <row r="139" customFormat="false" ht="32.1" hidden="false" customHeight="true" outlineLevel="0" collapsed="false">
      <c r="A139" s="23" t="n">
        <f aca="false">Variada!A139</f>
        <v>118</v>
      </c>
      <c r="B139" s="23"/>
      <c r="C139" s="30" t="str">
        <f aca="false">Variada!C139</f>
        <v>Carlos Tanabe</v>
      </c>
      <c r="D139" s="30" t="str">
        <f aca="false">Variada!D139</f>
        <v>Suzanpesca</v>
      </c>
      <c r="E139" s="52" t="n">
        <v>23</v>
      </c>
      <c r="F139" s="53" t="n">
        <v>854</v>
      </c>
      <c r="G139" s="53" t="n">
        <v>72</v>
      </c>
      <c r="H139" s="57" t="n">
        <f aca="false">E139*2+ROUNDUP(F139/1000*10,0)</f>
        <v>55</v>
      </c>
      <c r="I139" s="32" t="n">
        <f aca="false">IF(K139=0,0,RANK(K139,$K$95:$K$143,0))</f>
        <v>10</v>
      </c>
      <c r="J139" s="33" t="n">
        <f aca="false">IF(I139=0,0,$J$90-I139+1+(2*($J$90-I139+1)+($J$90-I139+1)*($J$90-I139))/20000)</f>
        <v>40.082</v>
      </c>
      <c r="K139" s="55" t="n">
        <f aca="false">SUM(H139+E139/100+F139/10000000+G139/100000000000)</f>
        <v>55.23008540072</v>
      </c>
    </row>
    <row r="140" customFormat="false" ht="32.1" hidden="false" customHeight="true" outlineLevel="0" collapsed="false">
      <c r="A140" s="23" t="n">
        <f aca="false">Variada!A140</f>
        <v>119</v>
      </c>
      <c r="B140" s="23"/>
      <c r="C140" s="30" t="str">
        <f aca="false">Variada!C140</f>
        <v>Takeshi Tanabe</v>
      </c>
      <c r="D140" s="30" t="str">
        <f aca="false">Variada!D140</f>
        <v>Suzanpesca</v>
      </c>
      <c r="E140" s="52" t="n">
        <v>16</v>
      </c>
      <c r="F140" s="53" t="n">
        <v>802</v>
      </c>
      <c r="G140" s="53" t="n">
        <v>99</v>
      </c>
      <c r="H140" s="57" t="n">
        <f aca="false">E140*2+ROUNDUP(F140/1000*10,0)</f>
        <v>41</v>
      </c>
      <c r="I140" s="32" t="n">
        <f aca="false">IF(K140=0,0,RANK(K140,$K$95:$K$143,0))</f>
        <v>22</v>
      </c>
      <c r="J140" s="33" t="n">
        <f aca="false">IF(I140=0,0,$J$90-I140+1+(2*($J$90-I140+1)+($J$90-I140+1)*($J$90-I140))/20000)</f>
        <v>28.0406</v>
      </c>
      <c r="K140" s="55" t="n">
        <f aca="false">SUM(H140+E140/100+F140/10000000+G140/100000000000)</f>
        <v>41.16008020099</v>
      </c>
    </row>
    <row r="141" customFormat="false" ht="32.1" hidden="false" customHeight="true" outlineLevel="0" collapsed="false">
      <c r="A141" s="23" t="n">
        <f aca="false">Variada!A141</f>
        <v>120</v>
      </c>
      <c r="B141" s="23"/>
      <c r="C141" s="30" t="str">
        <f aca="false">Variada!C141</f>
        <v>Fortunato E. Tídres</v>
      </c>
      <c r="D141" s="30" t="str">
        <f aca="false">Variada!D141</f>
        <v>Tortuga</v>
      </c>
      <c r="E141" s="52" t="n">
        <v>25</v>
      </c>
      <c r="F141" s="53" t="n">
        <v>1296</v>
      </c>
      <c r="G141" s="53" t="n">
        <v>80</v>
      </c>
      <c r="H141" s="57" t="n">
        <f aca="false">E141*2+ROUNDUP(F141/1000*10,0)</f>
        <v>63</v>
      </c>
      <c r="I141" s="32" t="n">
        <f aca="false">IF(K141=0,0,RANK(K141,$K$95:$K$143,0))</f>
        <v>5</v>
      </c>
      <c r="J141" s="33" t="n">
        <f aca="false">IF(I141=0,0,$J$90-I141+1+(2*($J$90-I141+1)+($J$90-I141+1)*($J$90-I141))/20000)</f>
        <v>45.1035</v>
      </c>
      <c r="K141" s="55" t="n">
        <f aca="false">SUM(H141+E141/100+F141/10000000+G141/100000000000)</f>
        <v>63.2501296008</v>
      </c>
    </row>
    <row r="142" customFormat="false" ht="32.1" hidden="false" customHeight="true" outlineLevel="0" collapsed="false">
      <c r="A142" s="23" t="n">
        <f aca="false">Variada!A142</f>
        <v>121</v>
      </c>
      <c r="B142" s="23"/>
      <c r="C142" s="30" t="str">
        <f aca="false">Variada!C142</f>
        <v>Raul Gomes</v>
      </c>
      <c r="D142" s="30" t="str">
        <f aca="false">Variada!D142</f>
        <v>Tortuga</v>
      </c>
      <c r="E142" s="52" t="n">
        <v>11</v>
      </c>
      <c r="F142" s="53" t="n">
        <v>576</v>
      </c>
      <c r="G142" s="53" t="n">
        <v>94</v>
      </c>
      <c r="H142" s="57" t="n">
        <f aca="false">E142*2+ROUNDUP(F142/1000*10,0)</f>
        <v>28</v>
      </c>
      <c r="I142" s="32" t="n">
        <f aca="false">IF(K142=0,0,RANK(K142,$K$95:$K$143,0))</f>
        <v>37</v>
      </c>
      <c r="J142" s="33" t="n">
        <f aca="false">IF(I142=0,0,$J$90-I142+1+(2*($J$90-I142+1)+($J$90-I142+1)*($J$90-I142))/20000)</f>
        <v>13.0091</v>
      </c>
      <c r="K142" s="55" t="n">
        <f aca="false">SUM(H142+E142/100+F142/10000000+G142/100000000000)</f>
        <v>28.11005760094</v>
      </c>
    </row>
    <row r="143" customFormat="false" ht="32.1" hidden="false" customHeight="true" outlineLevel="0" collapsed="false">
      <c r="A143" s="23" t="n">
        <f aca="false">Variada!A143</f>
        <v>122</v>
      </c>
      <c r="B143" s="23"/>
      <c r="C143" s="30" t="str">
        <f aca="false">Variada!C143</f>
        <v>Silvestre Olegário dos Anjos</v>
      </c>
      <c r="D143" s="30" t="str">
        <f aca="false">Variada!D143</f>
        <v>Tortuga</v>
      </c>
      <c r="E143" s="52" t="n">
        <v>29</v>
      </c>
      <c r="F143" s="53" t="n">
        <v>1631</v>
      </c>
      <c r="G143" s="53" t="n">
        <v>81</v>
      </c>
      <c r="H143" s="57" t="n">
        <f aca="false">E143*2+ROUNDUP(F143/1000*10,0)</f>
        <v>75</v>
      </c>
      <c r="I143" s="32" t="n">
        <f aca="false">IF(K143=0,0,RANK(K143,$K$95:$K$143,0))</f>
        <v>2</v>
      </c>
      <c r="J143" s="33" t="n">
        <f aca="false">IF(I143=0,0,$J$90-I143+1+(2*($J$90-I143+1)+($J$90-I143+1)*($J$90-I143))/20000)</f>
        <v>48.1176</v>
      </c>
      <c r="K143" s="55" t="n">
        <f aca="false">SUM(H143+E143/100+F143/10000000+G143/100000000000)</f>
        <v>75.29016310081</v>
      </c>
    </row>
    <row r="144" customFormat="false" ht="24" hidden="false" customHeight="false" outlineLevel="0" collapsed="false">
      <c r="A144" s="34"/>
      <c r="B144" s="34"/>
      <c r="C144" s="35"/>
      <c r="D144" s="36"/>
      <c r="E144" s="58"/>
      <c r="F144" s="59"/>
      <c r="G144" s="58"/>
      <c r="H144" s="60"/>
      <c r="I144" s="39"/>
      <c r="J144" s="40"/>
      <c r="K144" s="61"/>
    </row>
    <row r="145" customFormat="false" ht="24" hidden="false" customHeight="false" outlineLevel="0" collapsed="false">
      <c r="C145" s="5"/>
      <c r="D145" s="6"/>
      <c r="E145" s="8"/>
      <c r="F145" s="8"/>
      <c r="G145" s="8"/>
      <c r="H145" s="12" t="s">
        <v>3</v>
      </c>
      <c r="I145" s="12"/>
      <c r="J145" s="41" t="n">
        <f aca="false">Variada!J145</f>
        <v>34</v>
      </c>
      <c r="K145" s="62" t="s">
        <v>24</v>
      </c>
    </row>
    <row r="146" customFormat="false" ht="24" hidden="false" customHeight="false" outlineLevel="0" collapsed="false">
      <c r="C146" s="5"/>
      <c r="D146" s="6"/>
      <c r="E146" s="8"/>
      <c r="F146" s="8"/>
      <c r="G146" s="8"/>
      <c r="H146" s="8"/>
      <c r="I146" s="8"/>
      <c r="J146" s="8"/>
      <c r="K146" s="8"/>
    </row>
    <row r="147" customFormat="false" ht="33" hidden="false" customHeight="true" outlineLevel="0" collapsed="false">
      <c r="A147" s="44" t="s">
        <v>21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</row>
    <row r="148" customFormat="false" ht="18" hidden="false" customHeight="true" outlineLevel="0" collapsed="false">
      <c r="A148" s="15" t="s">
        <v>5</v>
      </c>
      <c r="B148" s="16" t="s">
        <v>6</v>
      </c>
      <c r="C148" s="17" t="s">
        <v>7</v>
      </c>
      <c r="D148" s="18" t="s">
        <v>8</v>
      </c>
      <c r="E148" s="45" t="s">
        <v>26</v>
      </c>
      <c r="F148" s="46" t="s">
        <v>27</v>
      </c>
      <c r="G148" s="47" t="s">
        <v>27</v>
      </c>
      <c r="H148" s="48" t="s">
        <v>14</v>
      </c>
      <c r="I148" s="22" t="s">
        <v>13</v>
      </c>
      <c r="J148" s="18" t="s">
        <v>14</v>
      </c>
      <c r="K148" s="49"/>
    </row>
    <row r="149" customFormat="false" ht="18.75" hidden="false" customHeight="true" outlineLevel="0" collapsed="false">
      <c r="A149" s="15"/>
      <c r="B149" s="16"/>
      <c r="C149" s="17"/>
      <c r="D149" s="18"/>
      <c r="E149" s="45"/>
      <c r="F149" s="50" t="s">
        <v>28</v>
      </c>
      <c r="G149" s="51" t="s">
        <v>29</v>
      </c>
      <c r="H149" s="48"/>
      <c r="I149" s="22"/>
      <c r="J149" s="18" t="s">
        <v>15</v>
      </c>
      <c r="K149" s="49"/>
    </row>
    <row r="150" customFormat="false" ht="32.1" hidden="false" customHeight="true" outlineLevel="0" collapsed="false">
      <c r="A150" s="23" t="n">
        <f aca="false">Variada!A150</f>
        <v>123</v>
      </c>
      <c r="B150" s="23"/>
      <c r="C150" s="30" t="str">
        <f aca="false">Variada!C150</f>
        <v>Karin S. de Oliveira</v>
      </c>
      <c r="D150" s="30" t="str">
        <f aca="false">Variada!D150</f>
        <v>Atlântico Sul</v>
      </c>
      <c r="E150" s="52"/>
      <c r="F150" s="53"/>
      <c r="G150" s="53"/>
      <c r="H150" s="57" t="n">
        <f aca="false">E150*2+ROUNDUP(F150/1000*10,0)</f>
        <v>0</v>
      </c>
      <c r="I150" s="32" t="n">
        <f aca="false">IF(K150=0,0,RANK(K150,$K$150:$K$183,0))</f>
        <v>0</v>
      </c>
      <c r="J150" s="33" t="n">
        <f aca="false">IF(I150=0,0,$J$145-I150+1+(2*($J$145-I150+1)+($J$145-I150+1)*($J$145-I150))/20000)</f>
        <v>0</v>
      </c>
      <c r="K150" s="55" t="n">
        <f aca="false">SUM(H150+E150/100+F150/10000000+G150/100000000000)</f>
        <v>0</v>
      </c>
    </row>
    <row r="151" customFormat="false" ht="32.1" hidden="false" customHeight="true" outlineLevel="0" collapsed="false">
      <c r="A151" s="23" t="n">
        <f aca="false">Variada!A151</f>
        <v>124</v>
      </c>
      <c r="B151" s="23"/>
      <c r="C151" s="30" t="str">
        <f aca="false">Variada!C151</f>
        <v>Amélia Matsuo</v>
      </c>
      <c r="D151" s="30" t="str">
        <f aca="false">Variada!D151</f>
        <v>Brasa</v>
      </c>
      <c r="E151" s="52" t="n">
        <v>13</v>
      </c>
      <c r="F151" s="53" t="n">
        <v>692</v>
      </c>
      <c r="G151" s="53" t="n">
        <v>76</v>
      </c>
      <c r="H151" s="57" t="n">
        <f aca="false">E151*2+ROUNDUP(F151/1000*10,0)</f>
        <v>33</v>
      </c>
      <c r="I151" s="32" t="n">
        <f aca="false">IF(K151=0,0,RANK(K151,$K$150:$K$183,0))</f>
        <v>17</v>
      </c>
      <c r="J151" s="33" t="n">
        <f aca="false">IF(I151=0,0,$J$145-I151+1+(2*($J$145-I151+1)+($J$145-I151+1)*($J$145-I151))/20000)</f>
        <v>18.0171</v>
      </c>
      <c r="K151" s="55" t="n">
        <f aca="false">SUM(H151+E151/100+F151/10000000+G151/100000000000)</f>
        <v>33.13006920076</v>
      </c>
    </row>
    <row r="152" customFormat="false" ht="32.1" hidden="false" customHeight="true" outlineLevel="0" collapsed="false">
      <c r="A152" s="23" t="n">
        <f aca="false">Variada!A152</f>
        <v>125</v>
      </c>
      <c r="B152" s="23"/>
      <c r="C152" s="30" t="str">
        <f aca="false">Variada!C152</f>
        <v>Tânia Beling</v>
      </c>
      <c r="D152" s="30" t="str">
        <f aca="false">Variada!D152</f>
        <v>Caovi</v>
      </c>
      <c r="E152" s="52" t="n">
        <v>13</v>
      </c>
      <c r="F152" s="53" t="n">
        <v>653</v>
      </c>
      <c r="G152" s="53" t="n">
        <v>63</v>
      </c>
      <c r="H152" s="57" t="n">
        <f aca="false">E152*2+ROUNDUP(F152/1000*10,0)</f>
        <v>33</v>
      </c>
      <c r="I152" s="32" t="n">
        <f aca="false">IF(K152=0,0,RANK(K152,$K$150:$K$183,0))</f>
        <v>18</v>
      </c>
      <c r="J152" s="33" t="n">
        <f aca="false">IF(I152=0,0,$J$145-I152+1+(2*($J$145-I152+1)+($J$145-I152+1)*($J$145-I152))/20000)</f>
        <v>17.0153</v>
      </c>
      <c r="K152" s="55" t="n">
        <f aca="false">SUM(H152+E152/100+F152/10000000+G152/100000000000)</f>
        <v>33.13006530063</v>
      </c>
    </row>
    <row r="153" customFormat="false" ht="32.1" hidden="false" customHeight="true" outlineLevel="0" collapsed="false">
      <c r="A153" s="23" t="n">
        <f aca="false">Variada!A153</f>
        <v>126</v>
      </c>
      <c r="B153" s="23"/>
      <c r="C153" s="30" t="str">
        <f aca="false">Variada!C153</f>
        <v>Antônia Aparecida Ferreira Abe</v>
      </c>
      <c r="D153" s="30" t="str">
        <f aca="false">Variada!D153</f>
        <v>Cpevap</v>
      </c>
      <c r="E153" s="52" t="n">
        <v>19</v>
      </c>
      <c r="F153" s="53" t="n">
        <v>1045</v>
      </c>
      <c r="G153" s="53" t="n">
        <v>90</v>
      </c>
      <c r="H153" s="57" t="n">
        <f aca="false">E153*2+ROUNDUP(F153/1000*10,0)</f>
        <v>49</v>
      </c>
      <c r="I153" s="32" t="n">
        <f aca="false">IF(K153=0,0,RANK(K153,$K$150:$K$183,0))</f>
        <v>11</v>
      </c>
      <c r="J153" s="33" t="n">
        <f aca="false">IF(I153=0,0,$J$145-I153+1+(2*($J$145-I153+1)+($J$145-I153+1)*($J$145-I153))/20000)</f>
        <v>24.03</v>
      </c>
      <c r="K153" s="55" t="n">
        <f aca="false">SUM(H153+E153/100+F153/10000000+G153/100000000000)</f>
        <v>49.1901045009</v>
      </c>
    </row>
    <row r="154" customFormat="false" ht="32.1" hidden="false" customHeight="true" outlineLevel="0" collapsed="false">
      <c r="A154" s="23" t="n">
        <f aca="false">Variada!A154</f>
        <v>127</v>
      </c>
      <c r="B154" s="23"/>
      <c r="C154" s="30" t="str">
        <f aca="false">Variada!C154</f>
        <v>Júlia Yaeko Nagashima Iwato</v>
      </c>
      <c r="D154" s="30" t="str">
        <f aca="false">Variada!D154</f>
        <v>Cpevap</v>
      </c>
      <c r="E154" s="52" t="n">
        <v>22</v>
      </c>
      <c r="F154" s="53" t="n">
        <v>1249</v>
      </c>
      <c r="G154" s="53" t="n">
        <v>79</v>
      </c>
      <c r="H154" s="57" t="n">
        <f aca="false">E154*2+ROUNDUP(F154/1000*10,0)</f>
        <v>57</v>
      </c>
      <c r="I154" s="32" t="n">
        <f aca="false">IF(K154=0,0,RANK(K154,$K$150:$K$183,0))</f>
        <v>8</v>
      </c>
      <c r="J154" s="33" t="n">
        <f aca="false">IF(I154=0,0,$J$145-I154+1+(2*($J$145-I154+1)+($J$145-I154+1)*($J$145-I154))/20000)</f>
        <v>27.0378</v>
      </c>
      <c r="K154" s="55" t="n">
        <f aca="false">SUM(H154+E154/100+F154/10000000+G154/100000000000)</f>
        <v>57.22012490079</v>
      </c>
    </row>
    <row r="155" customFormat="false" ht="32.1" hidden="false" customHeight="true" outlineLevel="0" collapsed="false">
      <c r="A155" s="23" t="n">
        <f aca="false">Variada!A155</f>
        <v>128</v>
      </c>
      <c r="B155" s="23"/>
      <c r="C155" s="30" t="str">
        <f aca="false">Variada!C155</f>
        <v>Mariza Eiko Hasegawa</v>
      </c>
      <c r="D155" s="30" t="str">
        <f aca="false">Variada!D155</f>
        <v>Gaivota</v>
      </c>
      <c r="E155" s="52" t="n">
        <v>12</v>
      </c>
      <c r="F155" s="53" t="n">
        <v>698</v>
      </c>
      <c r="G155" s="53" t="n">
        <v>96</v>
      </c>
      <c r="H155" s="57" t="n">
        <f aca="false">E155*2+ROUNDUP(F155/1000*10,0)</f>
        <v>31</v>
      </c>
      <c r="I155" s="32" t="n">
        <f aca="false">IF(K155=0,0,RANK(K155,$K$150:$K$183,0))</f>
        <v>20</v>
      </c>
      <c r="J155" s="33" t="n">
        <f aca="false">IF(I155=0,0,$J$145-I155+1+(2*($J$145-I155+1)+($J$145-I155+1)*($J$145-I155))/20000)</f>
        <v>15.012</v>
      </c>
      <c r="K155" s="55" t="n">
        <f aca="false">SUM(H155+E155/100+F155/10000000+G155/100000000000)</f>
        <v>31.12006980096</v>
      </c>
    </row>
    <row r="156" customFormat="false" ht="32.1" hidden="false" customHeight="true" outlineLevel="0" collapsed="false">
      <c r="A156" s="23" t="n">
        <f aca="false">Variada!A156</f>
        <v>129</v>
      </c>
      <c r="B156" s="23"/>
      <c r="C156" s="30" t="str">
        <f aca="false">Variada!C156</f>
        <v>Marilda Tilp</v>
      </c>
      <c r="D156" s="30" t="str">
        <f aca="false">Variada!D156</f>
        <v>Itajaí</v>
      </c>
      <c r="E156" s="52" t="n">
        <v>28</v>
      </c>
      <c r="F156" s="53" t="n">
        <v>1745</v>
      </c>
      <c r="G156" s="53" t="n">
        <v>214</v>
      </c>
      <c r="H156" s="57" t="n">
        <f aca="false">E156*2+ROUNDUP(F156/1000*10,0)</f>
        <v>74</v>
      </c>
      <c r="I156" s="32" t="n">
        <f aca="false">IF(K156=0,0,RANK(K156,$K$150:$K$183,0))</f>
        <v>3</v>
      </c>
      <c r="J156" s="33" t="n">
        <f aca="false">IF(I156=0,0,$J$145-I156+1+(2*($J$145-I156+1)+($J$145-I156+1)*($J$145-I156))/20000)</f>
        <v>32.0528</v>
      </c>
      <c r="K156" s="55" t="n">
        <f aca="false">SUM(H156+E156/100+F156/10000000+G156/100000000000)</f>
        <v>74.28017450214</v>
      </c>
    </row>
    <row r="157" customFormat="false" ht="32.1" hidden="false" customHeight="true" outlineLevel="0" collapsed="false">
      <c r="A157" s="23" t="n">
        <f aca="false">Variada!A157</f>
        <v>130</v>
      </c>
      <c r="B157" s="23"/>
      <c r="C157" s="30" t="str">
        <f aca="false">Variada!C157</f>
        <v>Vânia Cristina Bragança</v>
      </c>
      <c r="D157" s="30" t="str">
        <f aca="false">Variada!D157</f>
        <v>Itajaí</v>
      </c>
      <c r="E157" s="52" t="n">
        <v>6</v>
      </c>
      <c r="F157" s="53" t="n">
        <v>335</v>
      </c>
      <c r="G157" s="53" t="n">
        <v>81</v>
      </c>
      <c r="H157" s="57" t="n">
        <f aca="false">E157*2+ROUNDUP(F157/1000*10,0)</f>
        <v>16</v>
      </c>
      <c r="I157" s="32" t="n">
        <f aca="false">IF(K157=0,0,RANK(K157,$K$150:$K$183,0))</f>
        <v>30</v>
      </c>
      <c r="J157" s="33" t="n">
        <f aca="false">IF(I157=0,0,$J$145-I157+1+(2*($J$145-I157+1)+($J$145-I157+1)*($J$145-I157))/20000)</f>
        <v>5.0015</v>
      </c>
      <c r="K157" s="55" t="n">
        <f aca="false">SUM(H157+E157/100+F157/10000000+G157/100000000000)</f>
        <v>16.06003350081</v>
      </c>
    </row>
    <row r="158" customFormat="false" ht="32.1" hidden="false" customHeight="true" outlineLevel="0" collapsed="false">
      <c r="A158" s="23" t="n">
        <f aca="false">Variada!A158</f>
        <v>131</v>
      </c>
      <c r="B158" s="23"/>
      <c r="C158" s="30" t="str">
        <f aca="false">Variada!C158</f>
        <v>Ana Lúcia de Farias Diehl</v>
      </c>
      <c r="D158" s="30" t="str">
        <f aca="false">Variada!D158</f>
        <v>Lindóia</v>
      </c>
      <c r="E158" s="52" t="n">
        <v>9</v>
      </c>
      <c r="F158" s="53" t="n">
        <v>477</v>
      </c>
      <c r="G158" s="53" t="n">
        <v>93</v>
      </c>
      <c r="H158" s="57" t="n">
        <f aca="false">E158*2+ROUNDUP(F158/1000*10,0)</f>
        <v>23</v>
      </c>
      <c r="I158" s="32" t="n">
        <f aca="false">IF(K158=0,0,RANK(K158,$K$150:$K$183,0))</f>
        <v>29</v>
      </c>
      <c r="J158" s="33" t="n">
        <f aca="false">IF(I158=0,0,$J$145-I158+1+(2*($J$145-I158+1)+($J$145-I158+1)*($J$145-I158))/20000)</f>
        <v>6.0021</v>
      </c>
      <c r="K158" s="55" t="n">
        <f aca="false">SUM(H158+E158/100+F158/10000000+G158/100000000000)</f>
        <v>23.09004770093</v>
      </c>
    </row>
    <row r="159" customFormat="false" ht="32.1" hidden="false" customHeight="true" outlineLevel="0" collapsed="false">
      <c r="A159" s="23" t="n">
        <f aca="false">Variada!A159</f>
        <v>132</v>
      </c>
      <c r="B159" s="23"/>
      <c r="C159" s="30" t="str">
        <f aca="false">Variada!C159</f>
        <v>Carina Anicet Ruthschlling</v>
      </c>
      <c r="D159" s="30" t="str">
        <f aca="false">Variada!D159</f>
        <v>Lindóia</v>
      </c>
      <c r="E159" s="52" t="n">
        <v>10</v>
      </c>
      <c r="F159" s="53" t="n">
        <v>534</v>
      </c>
      <c r="G159" s="53" t="n">
        <v>79</v>
      </c>
      <c r="H159" s="57" t="n">
        <f aca="false">E159*2+ROUNDUP(F159/1000*10,0)</f>
        <v>26</v>
      </c>
      <c r="I159" s="32" t="n">
        <f aca="false">IF(K159=0,0,RANK(K159,$K$150:$K$183,0))</f>
        <v>24</v>
      </c>
      <c r="J159" s="33" t="n">
        <f aca="false">IF(I159=0,0,$J$145-I159+1+(2*($J$145-I159+1)+($J$145-I159+1)*($J$145-I159))/20000)</f>
        <v>11.0066</v>
      </c>
      <c r="K159" s="55" t="n">
        <f aca="false">SUM(H159+E159/100+F159/10000000+G159/100000000000)</f>
        <v>26.10005340079</v>
      </c>
    </row>
    <row r="160" customFormat="false" ht="32.1" hidden="false" customHeight="true" outlineLevel="0" collapsed="false">
      <c r="A160" s="23" t="n">
        <f aca="false">Variada!A160</f>
        <v>133</v>
      </c>
      <c r="B160" s="23"/>
      <c r="C160" s="30" t="str">
        <f aca="false">Variada!C160</f>
        <v>Elusa Helena Lopes dos Reis</v>
      </c>
      <c r="D160" s="30" t="str">
        <f aca="false">Variada!D160</f>
        <v>Marlin Negro</v>
      </c>
      <c r="E160" s="52" t="n">
        <v>17</v>
      </c>
      <c r="F160" s="53" t="n">
        <v>972</v>
      </c>
      <c r="G160" s="53" t="n">
        <v>92</v>
      </c>
      <c r="H160" s="57" t="n">
        <f aca="false">E160*2+ROUNDUP(F160/1000*10,0)</f>
        <v>44</v>
      </c>
      <c r="I160" s="32" t="n">
        <f aca="false">IF(K160=0,0,RANK(K160,$K$150:$K$183,0))</f>
        <v>12</v>
      </c>
      <c r="J160" s="33" t="n">
        <f aca="false">IF(I160=0,0,$J$145-I160+1+(2*($J$145-I160+1)+($J$145-I160+1)*($J$145-I160))/20000)</f>
        <v>23.0276</v>
      </c>
      <c r="K160" s="55" t="n">
        <f aca="false">SUM(H160+E160/100+F160/10000000+G160/100000000000)</f>
        <v>44.17009720092</v>
      </c>
    </row>
    <row r="161" customFormat="false" ht="32.1" hidden="false" customHeight="true" outlineLevel="0" collapsed="false">
      <c r="A161" s="23" t="n">
        <f aca="false">Variada!A161</f>
        <v>134</v>
      </c>
      <c r="B161" s="23"/>
      <c r="C161" s="30" t="str">
        <f aca="false">Variada!C161</f>
        <v>Vera Regina Barbosa</v>
      </c>
      <c r="D161" s="30" t="str">
        <f aca="false">Variada!D161</f>
        <v>Marlin Negro</v>
      </c>
      <c r="E161" s="52" t="n">
        <v>25</v>
      </c>
      <c r="F161" s="53" t="n">
        <v>1272</v>
      </c>
      <c r="G161" s="53" t="n">
        <v>87</v>
      </c>
      <c r="H161" s="57" t="n">
        <f aca="false">E161*2+ROUNDUP(F161/1000*10,0)</f>
        <v>63</v>
      </c>
      <c r="I161" s="32" t="n">
        <f aca="false">IF(K161=0,0,RANK(K161,$K$150:$K$183,0))</f>
        <v>5</v>
      </c>
      <c r="J161" s="33" t="n">
        <f aca="false">IF(I161=0,0,$J$145-I161+1+(2*($J$145-I161+1)+($J$145-I161+1)*($J$145-I161))/20000)</f>
        <v>30.0465</v>
      </c>
      <c r="K161" s="55" t="n">
        <f aca="false">SUM(H161+E161/100+F161/10000000+G161/100000000000)</f>
        <v>63.25012720087</v>
      </c>
    </row>
    <row r="162" customFormat="false" ht="32.1" hidden="false" customHeight="true" outlineLevel="0" collapsed="false">
      <c r="A162" s="23" t="n">
        <f aca="false">Variada!A162</f>
        <v>135</v>
      </c>
      <c r="B162" s="23"/>
      <c r="C162" s="30" t="str">
        <f aca="false">Variada!C162</f>
        <v>Branca E. da Silva</v>
      </c>
      <c r="D162" s="30" t="str">
        <f aca="false">Variada!D162</f>
        <v>Mauá</v>
      </c>
      <c r="E162" s="52" t="n">
        <v>23</v>
      </c>
      <c r="F162" s="53" t="n">
        <v>1296</v>
      </c>
      <c r="G162" s="53" t="n">
        <v>79</v>
      </c>
      <c r="H162" s="57" t="n">
        <f aca="false">E162*2+ROUNDUP(F162/1000*10,0)</f>
        <v>59</v>
      </c>
      <c r="I162" s="32" t="n">
        <f aca="false">IF(K162=0,0,RANK(K162,$K$150:$K$183,0))</f>
        <v>6</v>
      </c>
      <c r="J162" s="33" t="n">
        <f aca="false">IF(I162=0,0,$J$145-I162+1+(2*($J$145-I162+1)+($J$145-I162+1)*($J$145-I162))/20000)</f>
        <v>29.0435</v>
      </c>
      <c r="K162" s="55" t="n">
        <f aca="false">SUM(H162+E162/100+F162/10000000+G162/100000000000)</f>
        <v>59.23012960079</v>
      </c>
    </row>
    <row r="163" customFormat="false" ht="32.1" hidden="false" customHeight="true" outlineLevel="0" collapsed="false">
      <c r="A163" s="23" t="n">
        <f aca="false">Variada!A163</f>
        <v>136</v>
      </c>
      <c r="B163" s="23"/>
      <c r="C163" s="30" t="str">
        <f aca="false">Variada!C163</f>
        <v>Kikue Mitake</v>
      </c>
      <c r="D163" s="30" t="str">
        <f aca="false">Variada!D163</f>
        <v>Mauá</v>
      </c>
      <c r="E163" s="52" t="n">
        <v>29</v>
      </c>
      <c r="F163" s="53" t="n">
        <v>1517</v>
      </c>
      <c r="G163" s="53" t="n">
        <v>83</v>
      </c>
      <c r="H163" s="57" t="n">
        <f aca="false">E163*2+ROUNDUP(F163/1000*10,0)</f>
        <v>74</v>
      </c>
      <c r="I163" s="32" t="n">
        <f aca="false">IF(K163=0,0,RANK(K163,$K$150:$K$183,0))</f>
        <v>2</v>
      </c>
      <c r="J163" s="33" t="n">
        <f aca="false">IF(I163=0,0,$J$145-I163+1+(2*($J$145-I163+1)+($J$145-I163+1)*($J$145-I163))/20000)</f>
        <v>33.0561</v>
      </c>
      <c r="K163" s="55" t="n">
        <f aca="false">SUM(H163+E163/100+F163/10000000+G163/100000000000)</f>
        <v>74.29015170083</v>
      </c>
    </row>
    <row r="164" customFormat="false" ht="32.1" hidden="false" customHeight="true" outlineLevel="0" collapsed="false">
      <c r="A164" s="23" t="n">
        <f aca="false">Variada!A164</f>
        <v>137</v>
      </c>
      <c r="B164" s="23"/>
      <c r="C164" s="30" t="str">
        <f aca="false">Variada!C164</f>
        <v>Lídia Kawabe</v>
      </c>
      <c r="D164" s="30" t="str">
        <f aca="false">Variada!D164</f>
        <v>Mauá</v>
      </c>
      <c r="E164" s="52" t="n">
        <v>21</v>
      </c>
      <c r="F164" s="53" t="n">
        <v>1128</v>
      </c>
      <c r="G164" s="53" t="n">
        <v>93</v>
      </c>
      <c r="H164" s="57" t="n">
        <f aca="false">E164*2+ROUNDUP(F164/1000*10,0)</f>
        <v>54</v>
      </c>
      <c r="I164" s="32" t="n">
        <f aca="false">IF(K164=0,0,RANK(K164,$K$150:$K$183,0))</f>
        <v>9</v>
      </c>
      <c r="J164" s="33" t="n">
        <f aca="false">IF(I164=0,0,$J$145-I164+1+(2*($J$145-I164+1)+($J$145-I164+1)*($J$145-I164))/20000)</f>
        <v>26.0351</v>
      </c>
      <c r="K164" s="55" t="n">
        <f aca="false">SUM(H164+E164/100+F164/10000000+G164/100000000000)</f>
        <v>54.21011280093</v>
      </c>
    </row>
    <row r="165" customFormat="false" ht="32.1" hidden="false" customHeight="true" outlineLevel="0" collapsed="false">
      <c r="A165" s="23" t="n">
        <f aca="false">Variada!A165</f>
        <v>138</v>
      </c>
      <c r="B165" s="23"/>
      <c r="C165" s="30" t="str">
        <f aca="false">Variada!C165</f>
        <v>Luíza S. S. Sano</v>
      </c>
      <c r="D165" s="30" t="str">
        <f aca="false">Variada!D165</f>
        <v>Mauá</v>
      </c>
      <c r="E165" s="52" t="n">
        <v>25</v>
      </c>
      <c r="F165" s="53" t="n">
        <v>1352</v>
      </c>
      <c r="G165" s="53" t="n">
        <v>96</v>
      </c>
      <c r="H165" s="57" t="n">
        <f aca="false">E165*2+ROUNDUP(F165/1000*10,0)</f>
        <v>64</v>
      </c>
      <c r="I165" s="32" t="n">
        <f aca="false">IF(K165=0,0,RANK(K165,$K$150:$K$183,0))</f>
        <v>4</v>
      </c>
      <c r="J165" s="33" t="n">
        <f aca="false">IF(I165=0,0,$J$145-I165+1+(2*($J$145-I165+1)+($J$145-I165+1)*($J$145-I165))/20000)</f>
        <v>31.0496</v>
      </c>
      <c r="K165" s="55" t="n">
        <f aca="false">SUM(H165+E165/100+F165/10000000+G165/100000000000)</f>
        <v>64.25013520096</v>
      </c>
    </row>
    <row r="166" customFormat="false" ht="32.1" hidden="false" customHeight="true" outlineLevel="0" collapsed="false">
      <c r="A166" s="23" t="n">
        <f aca="false">Variada!A166</f>
        <v>139</v>
      </c>
      <c r="B166" s="23"/>
      <c r="C166" s="30" t="str">
        <f aca="false">Variada!C166</f>
        <v>Renata Romão</v>
      </c>
      <c r="D166" s="30" t="str">
        <f aca="false">Variada!D166</f>
        <v>Mauá</v>
      </c>
      <c r="E166" s="52" t="n">
        <v>9</v>
      </c>
      <c r="F166" s="53" t="n">
        <v>482</v>
      </c>
      <c r="G166" s="53" t="n">
        <v>87</v>
      </c>
      <c r="H166" s="57" t="n">
        <f aca="false">E166*2+ROUNDUP(F166/1000*10,0)</f>
        <v>23</v>
      </c>
      <c r="I166" s="32" t="n">
        <f aca="false">IF(K166=0,0,RANK(K166,$K$150:$K$183,0))</f>
        <v>28</v>
      </c>
      <c r="J166" s="33" t="n">
        <f aca="false">IF(I166=0,0,$J$145-I166+1+(2*($J$145-I166+1)+($J$145-I166+1)*($J$145-I166))/20000)</f>
        <v>7.0028</v>
      </c>
      <c r="K166" s="55" t="n">
        <f aca="false">SUM(H166+E166/100+F166/10000000+G166/100000000000)</f>
        <v>23.09004820087</v>
      </c>
    </row>
    <row r="167" customFormat="false" ht="32.1" hidden="false" customHeight="true" outlineLevel="0" collapsed="false">
      <c r="A167" s="23" t="n">
        <f aca="false">Variada!A167</f>
        <v>140</v>
      </c>
      <c r="B167" s="23"/>
      <c r="C167" s="30" t="str">
        <f aca="false">Variada!C167</f>
        <v>Adirce Schliting</v>
      </c>
      <c r="D167" s="30" t="str">
        <f aca="false">Variada!D167</f>
        <v>Os Corsários</v>
      </c>
      <c r="E167" s="52" t="n">
        <v>31</v>
      </c>
      <c r="F167" s="53" t="n">
        <v>1938</v>
      </c>
      <c r="G167" s="53" t="n">
        <v>79</v>
      </c>
      <c r="H167" s="57" t="n">
        <f aca="false">E167*2+ROUNDUP(F167/1000*10,0)</f>
        <v>82</v>
      </c>
      <c r="I167" s="32" t="n">
        <f aca="false">IF(K167=0,0,RANK(K167,$K$150:$K$183,0))</f>
        <v>1</v>
      </c>
      <c r="J167" s="33" t="n">
        <f aca="false">IF(I167=0,0,$J$145-I167+1+(2*($J$145-I167+1)+($J$145-I167+1)*($J$145-I167))/20000)</f>
        <v>34.0595</v>
      </c>
      <c r="K167" s="55" t="n">
        <f aca="false">SUM(H167+E167/100+F167/10000000+G167/100000000000)</f>
        <v>82.31019380079</v>
      </c>
    </row>
    <row r="168" customFormat="false" ht="32.1" hidden="false" customHeight="true" outlineLevel="0" collapsed="false">
      <c r="A168" s="23" t="n">
        <f aca="false">Variada!A168</f>
        <v>141</v>
      </c>
      <c r="B168" s="23"/>
      <c r="C168" s="30" t="str">
        <f aca="false">Variada!C168</f>
        <v>Maria J. L. Purkote</v>
      </c>
      <c r="D168" s="30" t="str">
        <f aca="false">Variada!D168</f>
        <v>Os Corsários</v>
      </c>
      <c r="E168" s="52" t="n">
        <v>12</v>
      </c>
      <c r="F168" s="53" t="n">
        <v>672</v>
      </c>
      <c r="G168" s="53" t="n">
        <v>88</v>
      </c>
      <c r="H168" s="57" t="n">
        <f aca="false">E168*2+ROUNDUP(F168/1000*10,0)</f>
        <v>31</v>
      </c>
      <c r="I168" s="32" t="n">
        <f aca="false">IF(K168=0,0,RANK(K168,$K$150:$K$183,0))</f>
        <v>21</v>
      </c>
      <c r="J168" s="33" t="n">
        <f aca="false">IF(I168=0,0,$J$145-I168+1+(2*($J$145-I168+1)+($J$145-I168+1)*($J$145-I168))/20000)</f>
        <v>14.0105</v>
      </c>
      <c r="K168" s="55" t="n">
        <f aca="false">SUM(H168+E168/100+F168/10000000+G168/100000000000)</f>
        <v>31.12006720088</v>
      </c>
    </row>
    <row r="169" customFormat="false" ht="32.1" hidden="false" customHeight="true" outlineLevel="0" collapsed="false">
      <c r="A169" s="23" t="n">
        <f aca="false">Variada!A169</f>
        <v>142</v>
      </c>
      <c r="B169" s="23"/>
      <c r="C169" s="30" t="str">
        <f aca="false">Variada!C169</f>
        <v>Iara Lúcia Maltez Cunha</v>
      </c>
      <c r="D169" s="30" t="str">
        <f aca="false">Variada!D169</f>
        <v>Pampo</v>
      </c>
      <c r="E169" s="52" t="n">
        <v>11</v>
      </c>
      <c r="F169" s="53" t="n">
        <v>581</v>
      </c>
      <c r="G169" s="53" t="n">
        <v>77</v>
      </c>
      <c r="H169" s="57" t="n">
        <f aca="false">E169*2+ROUNDUP(F169/1000*10,0)</f>
        <v>28</v>
      </c>
      <c r="I169" s="32" t="n">
        <f aca="false">IF(K169=0,0,RANK(K169,$K$150:$K$183,0))</f>
        <v>22</v>
      </c>
      <c r="J169" s="33" t="n">
        <f aca="false">IF(I169=0,0,$J$145-I169+1+(2*($J$145-I169+1)+($J$145-I169+1)*($J$145-I169))/20000)</f>
        <v>13.0091</v>
      </c>
      <c r="K169" s="55" t="n">
        <f aca="false">SUM(H169+E169/100+F169/10000000+G169/100000000000)</f>
        <v>28.11005810077</v>
      </c>
    </row>
    <row r="170" customFormat="false" ht="32.1" hidden="false" customHeight="true" outlineLevel="0" collapsed="false">
      <c r="A170" s="23" t="n">
        <f aca="false">Variada!A170</f>
        <v>143</v>
      </c>
      <c r="B170" s="23"/>
      <c r="C170" s="30" t="str">
        <f aca="false">Variada!C170</f>
        <v>Rosângela dos Santos S. Costa</v>
      </c>
      <c r="D170" s="30" t="str">
        <f aca="false">Variada!D170</f>
        <v>Pampo</v>
      </c>
      <c r="E170" s="52" t="n">
        <v>5</v>
      </c>
      <c r="F170" s="53" t="n">
        <v>239</v>
      </c>
      <c r="G170" s="53" t="n">
        <v>65</v>
      </c>
      <c r="H170" s="57" t="n">
        <f aca="false">E170*2+ROUNDUP(F170/1000*10,0)</f>
        <v>13</v>
      </c>
      <c r="I170" s="32" t="n">
        <f aca="false">IF(K170=0,0,RANK(K170,$K$150:$K$183,0))</f>
        <v>31</v>
      </c>
      <c r="J170" s="33" t="n">
        <f aca="false">IF(I170=0,0,$J$145-I170+1+(2*($J$145-I170+1)+($J$145-I170+1)*($J$145-I170))/20000)</f>
        <v>4.001</v>
      </c>
      <c r="K170" s="55" t="n">
        <f aca="false">SUM(H170+E170/100+F170/10000000+G170/100000000000)</f>
        <v>13.05002390065</v>
      </c>
    </row>
    <row r="171" customFormat="false" ht="32.1" hidden="false" customHeight="true" outlineLevel="0" collapsed="false">
      <c r="A171" s="23" t="n">
        <f aca="false">Variada!A171</f>
        <v>144</v>
      </c>
      <c r="B171" s="23"/>
      <c r="C171" s="30" t="str">
        <f aca="false">Variada!C171</f>
        <v>Lúcia Vieira da Silva</v>
      </c>
      <c r="D171" s="30" t="str">
        <f aca="false">Variada!D171</f>
        <v>Piratas da Ilha</v>
      </c>
      <c r="E171" s="52" t="n">
        <v>20</v>
      </c>
      <c r="F171" s="53" t="n">
        <v>1267</v>
      </c>
      <c r="G171" s="53" t="n">
        <v>103</v>
      </c>
      <c r="H171" s="57" t="n">
        <f aca="false">E171*2+ROUNDUP(F171/1000*10,0)</f>
        <v>53</v>
      </c>
      <c r="I171" s="32" t="n">
        <f aca="false">IF(K171=0,0,RANK(K171,$K$150:$K$183,0))</f>
        <v>10</v>
      </c>
      <c r="J171" s="33" t="n">
        <f aca="false">IF(I171=0,0,$J$145-I171+1+(2*($J$145-I171+1)+($J$145-I171+1)*($J$145-I171))/20000)</f>
        <v>25.0325</v>
      </c>
      <c r="K171" s="55" t="n">
        <f aca="false">SUM(H171+E171/100+F171/10000000+G171/100000000000)</f>
        <v>53.20012670103</v>
      </c>
    </row>
    <row r="172" customFormat="false" ht="32.1" hidden="false" customHeight="true" outlineLevel="0" collapsed="false">
      <c r="A172" s="23" t="n">
        <f aca="false">Variada!A172</f>
        <v>145</v>
      </c>
      <c r="B172" s="23"/>
      <c r="C172" s="30" t="str">
        <f aca="false">Variada!C172</f>
        <v>Sandra F. da Cunha e Silva </v>
      </c>
      <c r="D172" s="30" t="str">
        <f aca="false">Variada!D172</f>
        <v>Piratas da Ilha</v>
      </c>
      <c r="E172" s="52" t="n">
        <v>11</v>
      </c>
      <c r="F172" s="53" t="n">
        <v>487</v>
      </c>
      <c r="G172" s="53" t="n">
        <v>81</v>
      </c>
      <c r="H172" s="57" t="n">
        <f aca="false">E172*2+ROUNDUP(F172/1000*10,0)</f>
        <v>27</v>
      </c>
      <c r="I172" s="32" t="n">
        <f aca="false">IF(K172=0,0,RANK(K172,$K$150:$K$183,0))</f>
        <v>23</v>
      </c>
      <c r="J172" s="33" t="n">
        <f aca="false">IF(I172=0,0,$J$145-I172+1+(2*($J$145-I172+1)+($J$145-I172+1)*($J$145-I172))/20000)</f>
        <v>12.0078</v>
      </c>
      <c r="K172" s="55" t="n">
        <f aca="false">SUM(H172+E172/100+F172/10000000+G172/100000000000)</f>
        <v>27.11004870081</v>
      </c>
    </row>
    <row r="173" customFormat="false" ht="32.1" hidden="false" customHeight="true" outlineLevel="0" collapsed="false">
      <c r="A173" s="23" t="n">
        <f aca="false">Variada!A173</f>
        <v>146</v>
      </c>
      <c r="B173" s="23"/>
      <c r="C173" s="30" t="str">
        <f aca="false">Variada!C173</f>
        <v>Valda Vieira</v>
      </c>
      <c r="D173" s="30" t="str">
        <f aca="false">Variada!D173</f>
        <v>Piratas da Ilha</v>
      </c>
      <c r="E173" s="52" t="n">
        <v>9</v>
      </c>
      <c r="F173" s="53" t="n">
        <v>536</v>
      </c>
      <c r="G173" s="53" t="n">
        <v>94</v>
      </c>
      <c r="H173" s="57" t="n">
        <f aca="false">E173*2+ROUNDUP(F173/1000*10,0)</f>
        <v>24</v>
      </c>
      <c r="I173" s="32" t="n">
        <f aca="false">IF(K173=0,0,RANK(K173,$K$150:$K$183,0))</f>
        <v>26</v>
      </c>
      <c r="J173" s="33" t="n">
        <f aca="false">IF(I173=0,0,$J$145-I173+1+(2*($J$145-I173+1)+($J$145-I173+1)*($J$145-I173))/20000)</f>
        <v>9.0045</v>
      </c>
      <c r="K173" s="55" t="n">
        <f aca="false">SUM(H173+E173/100+F173/10000000+G173/100000000000)</f>
        <v>24.09005360094</v>
      </c>
    </row>
    <row r="174" customFormat="false" ht="32.1" hidden="false" customHeight="true" outlineLevel="0" collapsed="false">
      <c r="A174" s="23" t="n">
        <f aca="false">Variada!A174</f>
        <v>147</v>
      </c>
      <c r="B174" s="23"/>
      <c r="C174" s="30" t="str">
        <f aca="false">Variada!C174</f>
        <v>Ana Maria da Silveira Mesquita</v>
      </c>
      <c r="D174" s="30" t="str">
        <f aca="false">Variada!D174</f>
        <v>Plataforma Tramandai</v>
      </c>
      <c r="E174" s="52" t="n">
        <v>3</v>
      </c>
      <c r="F174" s="53" t="n">
        <v>118</v>
      </c>
      <c r="G174" s="53" t="n">
        <v>47</v>
      </c>
      <c r="H174" s="57" t="n">
        <f aca="false">E174*2+ROUNDUP(F174/1000*10,0)</f>
        <v>8</v>
      </c>
      <c r="I174" s="32" t="n">
        <f aca="false">IF(K174=0,0,RANK(K174,$K$150:$K$183,0))</f>
        <v>32</v>
      </c>
      <c r="J174" s="33" t="n">
        <f aca="false">IF(I174=0,0,$J$145-I174+1+(2*($J$145-I174+1)+($J$145-I174+1)*($J$145-I174))/20000)</f>
        <v>3.0006</v>
      </c>
      <c r="K174" s="55" t="n">
        <f aca="false">SUM(H174+E174/100+F174/10000000+G174/100000000000)</f>
        <v>8.03001180047</v>
      </c>
    </row>
    <row r="175" customFormat="false" ht="32.1" hidden="false" customHeight="true" outlineLevel="0" collapsed="false">
      <c r="A175" s="23" t="n">
        <f aca="false">Variada!A175</f>
        <v>148</v>
      </c>
      <c r="B175" s="23"/>
      <c r="C175" s="30" t="str">
        <f aca="false">Variada!C175</f>
        <v>Fabiana Marques da Silva</v>
      </c>
      <c r="D175" s="30" t="str">
        <f aca="false">Variada!D175</f>
        <v>Plataforma Tramandai</v>
      </c>
      <c r="E175" s="52" t="n">
        <v>12</v>
      </c>
      <c r="F175" s="53" t="n">
        <v>730</v>
      </c>
      <c r="G175" s="53" t="n">
        <v>93</v>
      </c>
      <c r="H175" s="57" t="n">
        <f aca="false">E175*2+ROUNDUP(F175/1000*10,0)</f>
        <v>32</v>
      </c>
      <c r="I175" s="32" t="n">
        <f aca="false">IF(K175=0,0,RANK(K175,$K$150:$K$183,0))</f>
        <v>19</v>
      </c>
      <c r="J175" s="33" t="n">
        <f aca="false">IF(I175=0,0,$J$145-I175+1+(2*($J$145-I175+1)+($J$145-I175+1)*($J$145-I175))/20000)</f>
        <v>16.0136</v>
      </c>
      <c r="K175" s="55" t="n">
        <f aca="false">SUM(H175+E175/100+F175/10000000+G175/100000000000)</f>
        <v>32.12007300093</v>
      </c>
    </row>
    <row r="176" customFormat="false" ht="32.1" hidden="false" customHeight="true" outlineLevel="0" collapsed="false">
      <c r="A176" s="23" t="n">
        <f aca="false">Variada!A176</f>
        <v>149</v>
      </c>
      <c r="B176" s="23"/>
      <c r="C176" s="30" t="str">
        <f aca="false">Variada!C176</f>
        <v>Margareth Maldini</v>
      </c>
      <c r="D176" s="30" t="str">
        <f aca="false">Variada!D176</f>
        <v>Plataforma Tramandai</v>
      </c>
      <c r="E176" s="52" t="n">
        <v>14</v>
      </c>
      <c r="F176" s="53" t="n">
        <v>808</v>
      </c>
      <c r="G176" s="53" t="n">
        <v>98</v>
      </c>
      <c r="H176" s="57" t="n">
        <f aca="false">E176*2+ROUNDUP(F176/1000*10,0)</f>
        <v>37</v>
      </c>
      <c r="I176" s="32" t="n">
        <f aca="false">IF(K176=0,0,RANK(K176,$K$150:$K$183,0))</f>
        <v>14</v>
      </c>
      <c r="J176" s="33" t="n">
        <f aca="false">IF(I176=0,0,$J$145-I176+1+(2*($J$145-I176+1)+($J$145-I176+1)*($J$145-I176))/20000)</f>
        <v>21.0231</v>
      </c>
      <c r="K176" s="55" t="n">
        <f aca="false">SUM(H176+E176/100+F176/10000000+G176/100000000000)</f>
        <v>37.14008080098</v>
      </c>
    </row>
    <row r="177" customFormat="false" ht="32.1" hidden="false" customHeight="true" outlineLevel="0" collapsed="false">
      <c r="A177" s="23" t="n">
        <f aca="false">Variada!A177</f>
        <v>150</v>
      </c>
      <c r="B177" s="23"/>
      <c r="C177" s="30" t="str">
        <f aca="false">Variada!C177</f>
        <v>Maria Ferreira da Silva</v>
      </c>
      <c r="D177" s="30" t="str">
        <f aca="false">Variada!D177</f>
        <v>Plataforma Tramandai</v>
      </c>
      <c r="E177" s="52"/>
      <c r="F177" s="53"/>
      <c r="G177" s="53"/>
      <c r="H177" s="57" t="n">
        <f aca="false">E177*2+ROUNDUP(F177/1000*10,0)</f>
        <v>0</v>
      </c>
      <c r="I177" s="32" t="n">
        <f aca="false">IF(K177=0,0,RANK(K177,$K$150:$K$183,0))</f>
        <v>0</v>
      </c>
      <c r="J177" s="33" t="n">
        <f aca="false">IF(I177=0,0,$J$145-I177+1+(2*($J$145-I177+1)+($J$145-I177+1)*($J$145-I177))/20000)</f>
        <v>0</v>
      </c>
      <c r="K177" s="55" t="n">
        <f aca="false">SUM(H177+E177/100+F177/10000000+G177/100000000000)</f>
        <v>0</v>
      </c>
    </row>
    <row r="178" customFormat="false" ht="32.1" hidden="false" customHeight="true" outlineLevel="0" collapsed="false">
      <c r="A178" s="23" t="n">
        <f aca="false">Variada!A178</f>
        <v>151</v>
      </c>
      <c r="B178" s="23"/>
      <c r="C178" s="30" t="str">
        <f aca="false">Variada!C178</f>
        <v>Olga Cougo Cardoso</v>
      </c>
      <c r="D178" s="30" t="str">
        <f aca="false">Variada!D178</f>
        <v>Rio Grande</v>
      </c>
      <c r="E178" s="52" t="n">
        <v>14</v>
      </c>
      <c r="F178" s="53" t="n">
        <v>1044</v>
      </c>
      <c r="G178" s="53" t="n">
        <v>300</v>
      </c>
      <c r="H178" s="57" t="n">
        <f aca="false">E178*2+ROUNDUP(F178/1000*10,0)</f>
        <v>39</v>
      </c>
      <c r="I178" s="32" t="n">
        <f aca="false">IF(K178=0,0,RANK(K178,$K$150:$K$183,0))</f>
        <v>13</v>
      </c>
      <c r="J178" s="33" t="n">
        <f aca="false">IF(I178=0,0,$J$145-I178+1+(2*($J$145-I178+1)+($J$145-I178+1)*($J$145-I178))/20000)</f>
        <v>22.0253</v>
      </c>
      <c r="K178" s="55" t="n">
        <f aca="false">SUM(H178+E178/100+F178/10000000+G178/100000000000)</f>
        <v>39.140104403</v>
      </c>
    </row>
    <row r="179" customFormat="false" ht="32.1" hidden="false" customHeight="true" outlineLevel="0" collapsed="false">
      <c r="A179" s="23" t="n">
        <f aca="false">Variada!A179</f>
        <v>152</v>
      </c>
      <c r="B179" s="23"/>
      <c r="C179" s="30" t="str">
        <f aca="false">Variada!C179</f>
        <v>Maria Cristina Dias de Oliveira</v>
      </c>
      <c r="D179" s="30" t="str">
        <f aca="false">Variada!D179</f>
        <v>Santista</v>
      </c>
      <c r="E179" s="52" t="n">
        <v>9</v>
      </c>
      <c r="F179" s="53" t="n">
        <v>548</v>
      </c>
      <c r="G179" s="53" t="n">
        <v>103</v>
      </c>
      <c r="H179" s="57" t="n">
        <f aca="false">E179*2+ROUNDUP(F179/1000*10,0)</f>
        <v>24</v>
      </c>
      <c r="I179" s="32" t="n">
        <f aca="false">IF(K179=0,0,RANK(K179,$K$150:$K$183,0))</f>
        <v>25</v>
      </c>
      <c r="J179" s="33" t="n">
        <f aca="false">IF(I179=0,0,$J$145-I179+1+(2*($J$145-I179+1)+($J$145-I179+1)*($J$145-I179))/20000)</f>
        <v>10.0055</v>
      </c>
      <c r="K179" s="55" t="n">
        <f aca="false">SUM(H179+E179/100+F179/10000000+G179/100000000000)</f>
        <v>24.09005480103</v>
      </c>
    </row>
    <row r="180" customFormat="false" ht="32.1" hidden="false" customHeight="true" outlineLevel="0" collapsed="false">
      <c r="A180" s="23" t="n">
        <f aca="false">Variada!A180</f>
        <v>153</v>
      </c>
      <c r="B180" s="23"/>
      <c r="C180" s="30" t="str">
        <f aca="false">Variada!C180</f>
        <v>Kieko S. Tanabe</v>
      </c>
      <c r="D180" s="30" t="str">
        <f aca="false">Variada!D180</f>
        <v>Suzanpesca</v>
      </c>
      <c r="E180" s="52" t="n">
        <v>23</v>
      </c>
      <c r="F180" s="53" t="n">
        <v>1156</v>
      </c>
      <c r="G180" s="53" t="n">
        <v>72</v>
      </c>
      <c r="H180" s="57" t="n">
        <f aca="false">E180*2+ROUNDUP(F180/1000*10,0)</f>
        <v>58</v>
      </c>
      <c r="I180" s="32" t="n">
        <f aca="false">IF(K180=0,0,RANK(K180,$K$150:$K$183,0))</f>
        <v>7</v>
      </c>
      <c r="J180" s="33" t="n">
        <f aca="false">IF(I180=0,0,$J$145-I180+1+(2*($J$145-I180+1)+($J$145-I180+1)*($J$145-I180))/20000)</f>
        <v>28.0406</v>
      </c>
      <c r="K180" s="55" t="n">
        <f aca="false">SUM(H180+E180/100+F180/10000000+G180/100000000000)</f>
        <v>58.23011560072</v>
      </c>
    </row>
    <row r="181" customFormat="false" ht="32.1" hidden="false" customHeight="true" outlineLevel="0" collapsed="false">
      <c r="A181" s="23" t="n">
        <f aca="false">Variada!A181</f>
        <v>154</v>
      </c>
      <c r="B181" s="23"/>
      <c r="C181" s="30" t="str">
        <f aca="false">Variada!C181</f>
        <v>Cléia Aguiar</v>
      </c>
      <c r="D181" s="30" t="str">
        <f aca="false">Variada!D181</f>
        <v>Tortuga</v>
      </c>
      <c r="E181" s="52" t="n">
        <v>13</v>
      </c>
      <c r="F181" s="53" t="n">
        <v>735</v>
      </c>
      <c r="G181" s="53" t="n">
        <v>74</v>
      </c>
      <c r="H181" s="57" t="n">
        <f aca="false">E181*2+ROUNDUP(F181/1000*10,0)</f>
        <v>34</v>
      </c>
      <c r="I181" s="32" t="n">
        <f aca="false">IF(K181=0,0,RANK(K181,$K$150:$K$183,0))</f>
        <v>16</v>
      </c>
      <c r="J181" s="33" t="n">
        <f aca="false">IF(I181=0,0,$J$145-I181+1+(2*($J$145-I181+1)+($J$145-I181+1)*($J$145-I181))/20000)</f>
        <v>19.019</v>
      </c>
      <c r="K181" s="55" t="n">
        <f aca="false">SUM(H181+E181/100+F181/10000000+G181/100000000000)</f>
        <v>34.13007350074</v>
      </c>
    </row>
    <row r="182" customFormat="false" ht="32.1" hidden="false" customHeight="true" outlineLevel="0" collapsed="false">
      <c r="A182" s="23" t="n">
        <f aca="false">Variada!A182</f>
        <v>155</v>
      </c>
      <c r="B182" s="23"/>
      <c r="C182" s="30" t="str">
        <f aca="false">Variada!C182</f>
        <v>Elvíra Guerra</v>
      </c>
      <c r="D182" s="30" t="str">
        <f aca="false">Variada!D182</f>
        <v>Tortuga</v>
      </c>
      <c r="E182" s="52" t="n">
        <v>14</v>
      </c>
      <c r="F182" s="53" t="n">
        <v>792</v>
      </c>
      <c r="G182" s="53" t="n">
        <v>87</v>
      </c>
      <c r="H182" s="57" t="n">
        <f aca="false">E182*2+ROUNDUP(F182/1000*10,0)</f>
        <v>36</v>
      </c>
      <c r="I182" s="32" t="n">
        <f aca="false">IF(K182=0,0,RANK(K182,$K$150:$K$183,0))</f>
        <v>15</v>
      </c>
      <c r="J182" s="33" t="n">
        <f aca="false">IF(I182=0,0,$J$145-I182+1+(2*($J$145-I182+1)+($J$145-I182+1)*($J$145-I182))/20000)</f>
        <v>20.021</v>
      </c>
      <c r="K182" s="55" t="n">
        <f aca="false">SUM(H182+E182/100+F182/10000000+G182/100000000000)</f>
        <v>36.14007920087</v>
      </c>
    </row>
    <row r="183" customFormat="false" ht="32.1" hidden="false" customHeight="true" outlineLevel="0" collapsed="false">
      <c r="A183" s="23" t="n">
        <f aca="false">Variada!A183</f>
        <v>156</v>
      </c>
      <c r="B183" s="23"/>
      <c r="C183" s="30" t="str">
        <f aca="false">Variada!C183</f>
        <v>Jerusa Vallasky</v>
      </c>
      <c r="D183" s="30" t="str">
        <f aca="false">Variada!D183</f>
        <v>Tortuga</v>
      </c>
      <c r="E183" s="52" t="n">
        <v>9</v>
      </c>
      <c r="F183" s="53" t="n">
        <v>483</v>
      </c>
      <c r="G183" s="53" t="n">
        <v>76</v>
      </c>
      <c r="H183" s="57" t="n">
        <f aca="false">E183*2+ROUNDUP(F183/1000*10,0)</f>
        <v>23</v>
      </c>
      <c r="I183" s="32" t="n">
        <f aca="false">IF(K183=0,0,RANK(K183,$K$150:$K$183,0))</f>
        <v>27</v>
      </c>
      <c r="J183" s="33" t="n">
        <f aca="false">IF(I183=0,0,$J$145-I183+1+(2*($J$145-I183+1)+($J$145-I183+1)*($J$145-I183))/20000)</f>
        <v>8.0036</v>
      </c>
      <c r="K183" s="55" t="n">
        <f aca="false">SUM(H183+E183/100+F183/10000000+G183/100000000000)</f>
        <v>23.09004830076</v>
      </c>
    </row>
    <row r="184" customFormat="false" ht="23.25" hidden="false" customHeight="false" outlineLevel="0" collapsed="false">
      <c r="A184" s="34"/>
      <c r="B184" s="34"/>
      <c r="C184" s="35"/>
      <c r="D184" s="36"/>
      <c r="E184" s="60"/>
      <c r="F184" s="59"/>
      <c r="G184" s="58"/>
      <c r="H184" s="60"/>
      <c r="I184" s="39"/>
      <c r="J184" s="40"/>
      <c r="K184" s="61"/>
    </row>
    <row r="185" customFormat="false" ht="23.25" hidden="false" customHeight="false" outlineLevel="0" collapsed="false">
      <c r="C185" s="5"/>
      <c r="D185" s="6"/>
      <c r="E185" s="8"/>
      <c r="F185" s="8"/>
      <c r="G185" s="8"/>
      <c r="H185" s="8"/>
      <c r="I185" s="8"/>
      <c r="J185" s="8"/>
      <c r="K185" s="8"/>
    </row>
    <row r="186" customFormat="false" ht="12.75" hidden="false" customHeight="true" outlineLevel="0" collapsed="false">
      <c r="C186" s="56" t="str">
        <f aca="false">C2</f>
        <v>XXVI Torneio Internacional de Pesca e Lançamento Piratas da Ilha</v>
      </c>
      <c r="D186" s="56"/>
      <c r="E186" s="56"/>
      <c r="F186" s="56"/>
      <c r="G186" s="56"/>
      <c r="H186" s="56"/>
      <c r="I186" s="56"/>
      <c r="J186" s="56"/>
      <c r="K186" s="56"/>
    </row>
    <row r="187" customFormat="false" ht="26.25" hidden="false" customHeight="tru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</row>
    <row r="188" customFormat="false" ht="27.75" hidden="false" customHeight="true" outlineLevel="0" collapsed="false">
      <c r="C188" s="10" t="str">
        <f aca="false">TABLE_2</f>
        <v>FLORIANOPOLIS , SC, BRASIL – 13/10/2007 E 14/10/2007</v>
      </c>
      <c r="D188" s="10"/>
      <c r="E188" s="10"/>
      <c r="F188" s="10"/>
      <c r="G188" s="10"/>
      <c r="H188" s="10"/>
      <c r="I188" s="10"/>
      <c r="J188" s="10"/>
      <c r="K188" s="10"/>
    </row>
    <row r="189" customFormat="false" ht="24" hidden="false" customHeight="true" outlineLevel="0" collapsed="false">
      <c r="C189" s="11" t="str">
        <f aca="false">C4</f>
        <v>3ª Prova Pesca Especifica</v>
      </c>
      <c r="D189" s="11"/>
      <c r="E189" s="11"/>
      <c r="F189" s="11"/>
      <c r="G189" s="11"/>
      <c r="H189" s="11"/>
      <c r="I189" s="11"/>
      <c r="J189" s="11"/>
      <c r="K189" s="8"/>
    </row>
    <row r="190" customFormat="false" ht="24" hidden="false" customHeight="true" outlineLevel="0" collapsed="false">
      <c r="C190" s="5"/>
      <c r="D190" s="6"/>
      <c r="E190" s="8"/>
      <c r="F190" s="8"/>
      <c r="G190" s="8"/>
      <c r="H190" s="12" t="s">
        <v>3</v>
      </c>
      <c r="I190" s="12"/>
      <c r="J190" s="41" t="n">
        <f aca="false">Variada!J190</f>
        <v>7</v>
      </c>
      <c r="K190" s="62" t="s">
        <v>24</v>
      </c>
    </row>
    <row r="191" customFormat="false" ht="24" hidden="false" customHeight="false" outlineLevel="0" collapsed="false">
      <c r="C191" s="5"/>
      <c r="D191" s="6"/>
      <c r="E191" s="8"/>
      <c r="F191" s="8"/>
      <c r="G191" s="8"/>
      <c r="H191" s="8"/>
      <c r="I191" s="8"/>
      <c r="J191" s="8"/>
      <c r="K191" s="8"/>
    </row>
    <row r="192" customFormat="false" ht="33" hidden="false" customHeight="true" outlineLevel="0" collapsed="false">
      <c r="A192" s="44" t="s">
        <v>22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</row>
    <row r="193" customFormat="false" ht="18" hidden="false" customHeight="true" outlineLevel="0" collapsed="false">
      <c r="A193" s="15" t="s">
        <v>5</v>
      </c>
      <c r="B193" s="16" t="s">
        <v>6</v>
      </c>
      <c r="C193" s="17" t="s">
        <v>7</v>
      </c>
      <c r="D193" s="18" t="s">
        <v>8</v>
      </c>
      <c r="E193" s="45" t="s">
        <v>26</v>
      </c>
      <c r="F193" s="46" t="s">
        <v>27</v>
      </c>
      <c r="G193" s="47" t="s">
        <v>27</v>
      </c>
      <c r="H193" s="48" t="s">
        <v>14</v>
      </c>
      <c r="I193" s="22" t="s">
        <v>13</v>
      </c>
      <c r="J193" s="18" t="s">
        <v>14</v>
      </c>
      <c r="K193" s="49"/>
    </row>
    <row r="194" customFormat="false" ht="18.75" hidden="false" customHeight="true" outlineLevel="0" collapsed="false">
      <c r="A194" s="15"/>
      <c r="B194" s="16"/>
      <c r="C194" s="17"/>
      <c r="D194" s="18"/>
      <c r="E194" s="45"/>
      <c r="F194" s="50" t="s">
        <v>28</v>
      </c>
      <c r="G194" s="51" t="s">
        <v>29</v>
      </c>
      <c r="H194" s="48"/>
      <c r="I194" s="22"/>
      <c r="J194" s="18" t="s">
        <v>15</v>
      </c>
      <c r="K194" s="49"/>
    </row>
    <row r="195" customFormat="false" ht="32.1" hidden="false" customHeight="true" outlineLevel="0" collapsed="false">
      <c r="A195" s="23" t="n">
        <f aca="false">Variada!A195</f>
        <v>157</v>
      </c>
      <c r="B195" s="23"/>
      <c r="C195" s="30" t="str">
        <f aca="false">Variada!C195</f>
        <v>Joel Paladino dos Santos</v>
      </c>
      <c r="D195" s="30" t="str">
        <f aca="false">Variada!D195</f>
        <v>Atlântico Sul</v>
      </c>
      <c r="E195" s="52" t="n">
        <v>11</v>
      </c>
      <c r="F195" s="53" t="n">
        <v>720</v>
      </c>
      <c r="G195" s="53" t="n">
        <v>104</v>
      </c>
      <c r="H195" s="57" t="n">
        <f aca="false">E195*2+ROUNDUP(F195/1000*10,0)</f>
        <v>30</v>
      </c>
      <c r="I195" s="32" t="n">
        <f aca="false">IF(K195=0,0,RANK(K195,$K$195:$K$201,0))</f>
        <v>4</v>
      </c>
      <c r="J195" s="33" t="n">
        <f aca="false">IF(I195=0,0,$J$190-I195+1+(2*($J$190-I195+1)+($J$190-I195+1)*($J$190-I195))/20000)</f>
        <v>4.001</v>
      </c>
      <c r="K195" s="55" t="n">
        <f aca="false">SUM(H195+E195/100+F195/10000000+G195/100000000000)</f>
        <v>30.11007200104</v>
      </c>
    </row>
    <row r="196" customFormat="false" ht="32.1" hidden="false" customHeight="true" outlineLevel="0" collapsed="false">
      <c r="A196" s="23" t="n">
        <f aca="false">Variada!A196</f>
        <v>158</v>
      </c>
      <c r="B196" s="23"/>
      <c r="C196" s="30" t="str">
        <f aca="false">Variada!C196</f>
        <v>Augusto Seiji Iwato</v>
      </c>
      <c r="D196" s="30" t="str">
        <f aca="false">Variada!D196</f>
        <v>Cpevap</v>
      </c>
      <c r="E196" s="52" t="n">
        <v>28</v>
      </c>
      <c r="F196" s="53" t="n">
        <v>1442</v>
      </c>
      <c r="G196" s="53" t="n">
        <v>90</v>
      </c>
      <c r="H196" s="57" t="n">
        <f aca="false">E196*2+ROUNDUP(F196/1000*10,0)</f>
        <v>71</v>
      </c>
      <c r="I196" s="32" t="n">
        <f aca="false">IF(K196=0,0,RANK(K196,$K$195:$K$201,0))</f>
        <v>1</v>
      </c>
      <c r="J196" s="33" t="n">
        <f aca="false">IF(I196=0,0,$J$190-I196+1+(2*($J$190-I196+1)+($J$190-I196+1)*($J$190-I196))/20000)</f>
        <v>7.0028</v>
      </c>
      <c r="K196" s="55" t="n">
        <f aca="false">SUM(H196+E196/100+F196/10000000+G196/100000000000)</f>
        <v>71.2801442009</v>
      </c>
    </row>
    <row r="197" customFormat="false" ht="32.1" hidden="false" customHeight="true" outlineLevel="0" collapsed="false">
      <c r="A197" s="23" t="n">
        <f aca="false">Variada!A197</f>
        <v>159</v>
      </c>
      <c r="B197" s="23"/>
      <c r="C197" s="30" t="str">
        <f aca="false">Variada!C197</f>
        <v>Filipi Seibel</v>
      </c>
      <c r="D197" s="30" t="str">
        <f aca="false">Variada!D197</f>
        <v>Marlin Negro</v>
      </c>
      <c r="E197" s="52" t="n">
        <v>11</v>
      </c>
      <c r="F197" s="53" t="n">
        <v>504</v>
      </c>
      <c r="G197" s="53" t="n">
        <v>76</v>
      </c>
      <c r="H197" s="57" t="n">
        <f aca="false">E197*2+ROUNDUP(F197/1000*10,0)</f>
        <v>28</v>
      </c>
      <c r="I197" s="32" t="n">
        <f aca="false">IF(K197=0,0,RANK(K197,$K$195:$K$201,0))</f>
        <v>5</v>
      </c>
      <c r="J197" s="33" t="n">
        <f aca="false">IF(I197=0,0,$J$190-I197+1+(2*($J$190-I197+1)+($J$190-I197+1)*($J$190-I197))/20000)</f>
        <v>3.0006</v>
      </c>
      <c r="K197" s="55" t="n">
        <f aca="false">SUM(H197+E197/100+F197/10000000+G197/100000000000)</f>
        <v>28.11005040076</v>
      </c>
    </row>
    <row r="198" customFormat="false" ht="32.1" hidden="false" customHeight="true" outlineLevel="0" collapsed="false">
      <c r="A198" s="23" t="n">
        <f aca="false">Variada!A198</f>
        <v>160</v>
      </c>
      <c r="B198" s="23"/>
      <c r="C198" s="30" t="str">
        <f aca="false">Variada!C198</f>
        <v>Lucas Seibel </v>
      </c>
      <c r="D198" s="30" t="str">
        <f aca="false">Variada!D198</f>
        <v>Marlin Negro</v>
      </c>
      <c r="E198" s="52" t="n">
        <v>10</v>
      </c>
      <c r="F198" s="53" t="n">
        <v>554</v>
      </c>
      <c r="G198" s="53" t="n">
        <v>119</v>
      </c>
      <c r="H198" s="57" t="n">
        <f aca="false">E198*2+ROUNDUP(F198/1000*10,0)</f>
        <v>26</v>
      </c>
      <c r="I198" s="32" t="n">
        <f aca="false">IF(K198=0,0,RANK(K198,$K$195:$K$201,0))</f>
        <v>6</v>
      </c>
      <c r="J198" s="33" t="n">
        <f aca="false">IF(I198=0,0,$J$190-I198+1+(2*($J$190-I198+1)+($J$190-I198+1)*($J$190-I198))/20000)</f>
        <v>2.0003</v>
      </c>
      <c r="K198" s="55" t="n">
        <f aca="false">SUM(H198+E198/100+F198/10000000+G198/100000000000)</f>
        <v>26.10005540119</v>
      </c>
    </row>
    <row r="199" customFormat="false" ht="32.1" hidden="false" customHeight="true" outlineLevel="0" collapsed="false">
      <c r="A199" s="23" t="n">
        <f aca="false">Variada!A199</f>
        <v>161</v>
      </c>
      <c r="B199" s="23"/>
      <c r="C199" s="30" t="str">
        <f aca="false">Variada!C199</f>
        <v>Felipe Brasil M. Silva</v>
      </c>
      <c r="D199" s="30" t="str">
        <f aca="false">Variada!D199</f>
        <v>O Arpão</v>
      </c>
      <c r="E199" s="52" t="n">
        <v>13</v>
      </c>
      <c r="F199" s="53" t="n">
        <v>627</v>
      </c>
      <c r="G199" s="53" t="n">
        <v>71</v>
      </c>
      <c r="H199" s="57" t="n">
        <f aca="false">E199*2+ROUNDUP(F199/1000*10,0)</f>
        <v>33</v>
      </c>
      <c r="I199" s="32" t="n">
        <f aca="false">IF(K199=0,0,RANK(K199,$K$195:$K$201,0))</f>
        <v>3</v>
      </c>
      <c r="J199" s="33" t="n">
        <f aca="false">IF(I199=0,0,$J$190-I199+1+(2*($J$190-I199+1)+($J$190-I199+1)*($J$190-I199))/20000)</f>
        <v>5.0015</v>
      </c>
      <c r="K199" s="55" t="n">
        <f aca="false">SUM(H199+E199/100+F199/10000000+G199/100000000000)</f>
        <v>33.13006270071</v>
      </c>
    </row>
    <row r="200" customFormat="false" ht="32.1" hidden="false" customHeight="true" outlineLevel="0" collapsed="false">
      <c r="A200" s="23" t="n">
        <f aca="false">Variada!A200</f>
        <v>162</v>
      </c>
      <c r="B200" s="23"/>
      <c r="C200" s="30" t="str">
        <f aca="false">Variada!C200</f>
        <v>Lucas Tadeu F. Monteiro</v>
      </c>
      <c r="D200" s="30" t="str">
        <f aca="false">Variada!D200</f>
        <v>Santista</v>
      </c>
      <c r="E200" s="52" t="n">
        <v>19</v>
      </c>
      <c r="F200" s="53" t="n">
        <v>1185</v>
      </c>
      <c r="G200" s="53" t="n">
        <v>202</v>
      </c>
      <c r="H200" s="57" t="n">
        <f aca="false">E200*2+ROUNDUP(F200/1000*10,0)</f>
        <v>50</v>
      </c>
      <c r="I200" s="32" t="n">
        <f aca="false">IF(K200=0,0,RANK(K200,$K$195:$K$201,0))</f>
        <v>2</v>
      </c>
      <c r="J200" s="33" t="n">
        <f aca="false">IF(I200=0,0,$J$190-I200+1+(2*($J$190-I200+1)+($J$190-I200+1)*($J$190-I200))/20000)</f>
        <v>6.0021</v>
      </c>
      <c r="K200" s="55" t="n">
        <f aca="false">SUM(H200+E200/100+F200/10000000+G200/100000000000)</f>
        <v>50.19011850202</v>
      </c>
    </row>
    <row r="201" customFormat="false" ht="32.1" hidden="false" customHeight="true" outlineLevel="0" collapsed="false">
      <c r="A201" s="23" t="n">
        <f aca="false">Variada!A201</f>
        <v>163</v>
      </c>
      <c r="B201" s="23"/>
      <c r="C201" s="30" t="str">
        <f aca="false">Variada!C201</f>
        <v>Murilo Oliveira</v>
      </c>
      <c r="D201" s="30" t="str">
        <f aca="false">Variada!D201</f>
        <v>Tortuga</v>
      </c>
      <c r="E201" s="52" t="n">
        <v>7</v>
      </c>
      <c r="F201" s="53" t="n">
        <v>446</v>
      </c>
      <c r="G201" s="53" t="n">
        <v>94</v>
      </c>
      <c r="H201" s="57" t="n">
        <f aca="false">E201*2+ROUNDUP(F201/1000*10,0)</f>
        <v>19</v>
      </c>
      <c r="I201" s="32" t="n">
        <f aca="false">IF(K201=0,0,RANK(K201,$K$195:$K$201,0))</f>
        <v>7</v>
      </c>
      <c r="J201" s="33" t="n">
        <f aca="false">IF(I201=0,0,$J$190-I201+1+(2*($J$190-I201+1)+($J$190-I201+1)*($J$190-I201))/20000)</f>
        <v>1.0001</v>
      </c>
      <c r="K201" s="55" t="n">
        <f aca="false">SUM(H201+E201/100+F201/10000000+G201/100000000000)</f>
        <v>19.07004460094</v>
      </c>
    </row>
  </sheetData>
  <sheetProtection sheet="true" password="dd12" objects="true" scenarios="true"/>
  <mergeCells count="49">
    <mergeCell ref="C2:J2"/>
    <mergeCell ref="C3:K3"/>
    <mergeCell ref="C4:J4"/>
    <mergeCell ref="H5:I5"/>
    <mergeCell ref="A7:K7"/>
    <mergeCell ref="A8:A9"/>
    <mergeCell ref="B8:B9"/>
    <mergeCell ref="C8:C9"/>
    <mergeCell ref="D8:D9"/>
    <mergeCell ref="E8:E9"/>
    <mergeCell ref="H8:H9"/>
    <mergeCell ref="I8:I9"/>
    <mergeCell ref="K8:K9"/>
    <mergeCell ref="C86:K87"/>
    <mergeCell ref="C88:K88"/>
    <mergeCell ref="C89:J89"/>
    <mergeCell ref="H90:I90"/>
    <mergeCell ref="A92:K92"/>
    <mergeCell ref="A93:A94"/>
    <mergeCell ref="B93:B94"/>
    <mergeCell ref="C93:C94"/>
    <mergeCell ref="D93:D94"/>
    <mergeCell ref="E93:E94"/>
    <mergeCell ref="H93:H94"/>
    <mergeCell ref="I93:I94"/>
    <mergeCell ref="K93:K94"/>
    <mergeCell ref="H145:I145"/>
    <mergeCell ref="A147:K147"/>
    <mergeCell ref="A148:A149"/>
    <mergeCell ref="B148:B149"/>
    <mergeCell ref="C148:C149"/>
    <mergeCell ref="D148:D149"/>
    <mergeCell ref="E148:E149"/>
    <mergeCell ref="H148:H149"/>
    <mergeCell ref="I148:I149"/>
    <mergeCell ref="K148:K149"/>
    <mergeCell ref="C186:K187"/>
    <mergeCell ref="C188:K188"/>
    <mergeCell ref="C189:J189"/>
    <mergeCell ref="H190:I190"/>
    <mergeCell ref="A192:K192"/>
    <mergeCell ref="A193:A194"/>
    <mergeCell ref="B193:B194"/>
    <mergeCell ref="C193:C194"/>
    <mergeCell ref="D193:D194"/>
    <mergeCell ref="E193:E194"/>
    <mergeCell ref="H193:H194"/>
    <mergeCell ref="I193:I194"/>
    <mergeCell ref="K193:K194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82" man="true" max="16383" min="0"/>
    <brk id="129" man="true" max="16383" min="0"/>
    <brk id="1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false" showRowColHeaders="true" showZeros="true" rightToLeft="false" tabSelected="false" showOutlineSymbols="true" defaultGridColor="true" view="pageBreakPreview" topLeftCell="U14" colorId="64" zoomScale="75" zoomScaleNormal="50" zoomScalePageLayoutView="75" workbookViewId="0">
      <selection pane="topLeft" activeCell="A27" activeCellId="0" sqref="A27:IV27"/>
    </sheetView>
  </sheetViews>
  <sheetFormatPr defaultColWidth="9.0546875" defaultRowHeight="23.2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0" width="58.41"/>
    <col collapsed="false" customWidth="true" hidden="false" outlineLevel="0" max="3" min="3" style="0" width="36.7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9" min="9" style="0" width="17.56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8.85"/>
    <col collapsed="false" customWidth="true" hidden="false" outlineLevel="0" max="13" min="13" style="0" width="12.42"/>
    <col collapsed="false" customWidth="true" hidden="false" outlineLevel="0" max="14" min="14" style="0" width="10.71"/>
    <col collapsed="false" customWidth="true" hidden="false" outlineLevel="0" max="15" min="15" style="0" width="17.56"/>
    <col collapsed="false" customWidth="true" hidden="false" outlineLevel="0" max="18" min="16" style="4" width="13.28"/>
    <col collapsed="false" customWidth="true" hidden="false" outlineLevel="0" max="19" min="19" style="4" width="14.28"/>
    <col collapsed="false" customWidth="true" hidden="false" outlineLevel="0" max="20" min="20" style="65" width="14.28"/>
    <col collapsed="false" customWidth="true" hidden="false" outlineLevel="0" max="21" min="21" style="66" width="17.56"/>
    <col collapsed="false" customWidth="true" hidden="false" outlineLevel="0" max="22" min="22" style="67" width="21.7"/>
    <col collapsed="false" customWidth="true" hidden="false" outlineLevel="0" max="23" min="23" style="0" width="13.85"/>
    <col collapsed="false" customWidth="true" hidden="true" outlineLevel="0" max="24" min="24" style="68" width="27.7"/>
  </cols>
  <sheetData>
    <row r="1" customFormat="false" ht="23.2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7"/>
    </row>
    <row r="2" customFormat="false" ht="24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7.75" hidden="false" customHeight="true" outlineLevel="0" collapsed="false">
      <c r="A3" s="1"/>
      <c r="B3" s="70" t="s">
        <v>24</v>
      </c>
      <c r="C3" s="70"/>
      <c r="D3" s="10" t="s">
        <v>22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71"/>
      <c r="R3" s="71"/>
      <c r="S3" s="71"/>
      <c r="T3" s="71"/>
      <c r="U3" s="71"/>
      <c r="V3" s="72"/>
      <c r="W3" s="71"/>
    </row>
    <row r="4" customFormat="false" ht="21.75" hidden="false" customHeight="tru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27.75" hidden="false" customHeight="false" outlineLevel="0" collapsed="false">
      <c r="B5" s="74" t="s">
        <v>22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23.25" hidden="false" customHeight="false" outlineLevel="0" collapsed="false">
      <c r="B6" s="8"/>
      <c r="C6" s="8"/>
      <c r="D6" s="8"/>
      <c r="E6" s="8"/>
      <c r="F6" s="8"/>
      <c r="G6" s="8"/>
      <c r="H6" s="8"/>
      <c r="I6" s="75"/>
      <c r="J6" s="8"/>
      <c r="K6" s="8"/>
      <c r="L6" s="8"/>
      <c r="M6" s="8"/>
      <c r="N6" s="8"/>
      <c r="O6" s="75"/>
      <c r="P6" s="76"/>
    </row>
    <row r="7" customFormat="false" ht="24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"/>
    </row>
    <row r="8" customFormat="false" ht="33" hidden="false" customHeight="true" outlineLevel="0" collapsed="false">
      <c r="A8" s="77" t="s">
        <v>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s="80" customFormat="true" ht="33" hidden="false" customHeight="true" outlineLevel="0" collapsed="false">
      <c r="A9" s="78" t="s">
        <v>223</v>
      </c>
      <c r="B9" s="78"/>
      <c r="C9" s="78"/>
      <c r="D9" s="77" t="s">
        <v>224</v>
      </c>
      <c r="E9" s="77"/>
      <c r="F9" s="77"/>
      <c r="G9" s="77"/>
      <c r="H9" s="77"/>
      <c r="I9" s="77"/>
      <c r="J9" s="78" t="s">
        <v>225</v>
      </c>
      <c r="K9" s="78"/>
      <c r="L9" s="78"/>
      <c r="M9" s="78"/>
      <c r="N9" s="78"/>
      <c r="O9" s="78"/>
      <c r="P9" s="77" t="s">
        <v>226</v>
      </c>
      <c r="Q9" s="77"/>
      <c r="R9" s="77"/>
      <c r="S9" s="77"/>
      <c r="T9" s="77"/>
      <c r="U9" s="77"/>
      <c r="V9" s="78" t="s">
        <v>227</v>
      </c>
      <c r="W9" s="78"/>
      <c r="X9" s="79"/>
    </row>
    <row r="10" customFormat="false" ht="18" hidden="false" customHeight="true" outlineLevel="0" collapsed="false">
      <c r="A10" s="81" t="s">
        <v>5</v>
      </c>
      <c r="B10" s="82" t="s">
        <v>228</v>
      </c>
      <c r="C10" s="83" t="s">
        <v>8</v>
      </c>
      <c r="D10" s="84" t="s">
        <v>26</v>
      </c>
      <c r="E10" s="85" t="s">
        <v>27</v>
      </c>
      <c r="F10" s="86" t="s">
        <v>27</v>
      </c>
      <c r="G10" s="87" t="s">
        <v>14</v>
      </c>
      <c r="H10" s="88" t="s">
        <v>13</v>
      </c>
      <c r="I10" s="86" t="s">
        <v>14</v>
      </c>
      <c r="J10" s="89" t="s">
        <v>26</v>
      </c>
      <c r="K10" s="90" t="s">
        <v>27</v>
      </c>
      <c r="L10" s="91" t="s">
        <v>27</v>
      </c>
      <c r="M10" s="92" t="s">
        <v>14</v>
      </c>
      <c r="N10" s="93" t="s">
        <v>13</v>
      </c>
      <c r="O10" s="91" t="s">
        <v>14</v>
      </c>
      <c r="P10" s="94" t="s">
        <v>9</v>
      </c>
      <c r="Q10" s="95" t="s">
        <v>10</v>
      </c>
      <c r="R10" s="95" t="s">
        <v>11</v>
      </c>
      <c r="S10" s="96" t="s">
        <v>12</v>
      </c>
      <c r="T10" s="97" t="s">
        <v>13</v>
      </c>
      <c r="U10" s="98" t="s">
        <v>14</v>
      </c>
      <c r="V10" s="99" t="s">
        <v>229</v>
      </c>
      <c r="W10" s="100" t="s">
        <v>13</v>
      </c>
    </row>
    <row r="11" customFormat="false" ht="18.75" hidden="false" customHeight="true" outlineLevel="0" collapsed="false">
      <c r="A11" s="81"/>
      <c r="B11" s="82"/>
      <c r="C11" s="83"/>
      <c r="D11" s="84"/>
      <c r="E11" s="101" t="s">
        <v>28</v>
      </c>
      <c r="F11" s="102" t="s">
        <v>230</v>
      </c>
      <c r="G11" s="87"/>
      <c r="H11" s="88"/>
      <c r="I11" s="86" t="s">
        <v>15</v>
      </c>
      <c r="J11" s="89"/>
      <c r="K11" s="103" t="s">
        <v>28</v>
      </c>
      <c r="L11" s="104" t="s">
        <v>230</v>
      </c>
      <c r="M11" s="92"/>
      <c r="N11" s="93"/>
      <c r="O11" s="91" t="s">
        <v>15</v>
      </c>
      <c r="P11" s="94"/>
      <c r="Q11" s="95"/>
      <c r="R11" s="95"/>
      <c r="S11" s="96"/>
      <c r="T11" s="97"/>
      <c r="U11" s="98" t="s">
        <v>15</v>
      </c>
      <c r="V11" s="99"/>
      <c r="W11" s="105" t="s">
        <v>231</v>
      </c>
    </row>
    <row r="12" customFormat="false" ht="30.95" hidden="false" customHeight="true" outlineLevel="0" collapsed="false">
      <c r="A12" s="106" t="n">
        <f aca="false">Variada!A28</f>
        <v>19</v>
      </c>
      <c r="B12" s="107" t="str">
        <f aca="false">Variada!C28</f>
        <v>Alexandre Koji Iwato</v>
      </c>
      <c r="C12" s="107" t="str">
        <f aca="false">Variada!D28</f>
        <v>Cpevap</v>
      </c>
      <c r="D12" s="108" t="n">
        <f aca="false">Variada!E28</f>
        <v>40</v>
      </c>
      <c r="E12" s="108" t="n">
        <f aca="false">Variada!F28</f>
        <v>2339</v>
      </c>
      <c r="F12" s="108" t="n">
        <f aca="false">Variada!G28</f>
        <v>146</v>
      </c>
      <c r="G12" s="108" t="n">
        <f aca="false">Variada!H28</f>
        <v>104</v>
      </c>
      <c r="H12" s="108" t="n">
        <f aca="false">Variada!I28</f>
        <v>3</v>
      </c>
      <c r="I12" s="109" t="n">
        <f aca="false">Variada!J28</f>
        <v>71.2556</v>
      </c>
      <c r="J12" s="108" t="n">
        <f aca="false">Especifica!E28</f>
        <v>51</v>
      </c>
      <c r="K12" s="108" t="n">
        <f aca="false">Especifica!F28</f>
        <v>3132</v>
      </c>
      <c r="L12" s="108" t="n">
        <f aca="false">Especifica!G28</f>
        <v>83</v>
      </c>
      <c r="M12" s="108" t="n">
        <f aca="false">Especifica!H28</f>
        <v>134</v>
      </c>
      <c r="N12" s="108" t="n">
        <f aca="false">Especifica!I28</f>
        <v>1</v>
      </c>
      <c r="O12" s="109" t="n">
        <f aca="false">Especifica!J28</f>
        <v>73.2701</v>
      </c>
      <c r="P12" s="110" t="n">
        <f aca="false">Lançamento!E31</f>
        <v>167.7</v>
      </c>
      <c r="Q12" s="110" t="n">
        <f aca="false">Lançamento!F31</f>
        <v>181.53</v>
      </c>
      <c r="R12" s="110" t="n">
        <f aca="false">Lançamento!G31</f>
        <v>183</v>
      </c>
      <c r="S12" s="110" t="n">
        <f aca="false">Lançamento!H31</f>
        <v>532.23</v>
      </c>
      <c r="T12" s="111" t="n">
        <f aca="false">Lançamento!I31</f>
        <v>2</v>
      </c>
      <c r="U12" s="112" t="n">
        <f aca="false">Lançamento!J31</f>
        <v>72.2628</v>
      </c>
      <c r="V12" s="113" t="n">
        <f aca="false">I12+U12+O12</f>
        <v>216.7885</v>
      </c>
      <c r="W12" s="114" t="n">
        <f aca="false">IF(X12=0,0,RANK(X12,$X$12:$X$84,0))</f>
        <v>1</v>
      </c>
      <c r="X12" s="115" t="n">
        <f aca="false">(D12+J12)/10000000+(S12/100000000)+V12</f>
        <v>216.7885144223</v>
      </c>
    </row>
    <row r="13" customFormat="false" ht="30.95" hidden="false" customHeight="true" outlineLevel="0" collapsed="false">
      <c r="A13" s="106" t="n">
        <f aca="false">Variada!A41</f>
        <v>32</v>
      </c>
      <c r="B13" s="107" t="str">
        <f aca="false">Variada!C41</f>
        <v>Dionísio Mateus de Souza</v>
      </c>
      <c r="C13" s="107" t="str">
        <f aca="false">Variada!D41</f>
        <v>Joinville</v>
      </c>
      <c r="D13" s="108" t="n">
        <f aca="false">Variada!E41</f>
        <v>43</v>
      </c>
      <c r="E13" s="108" t="n">
        <f aca="false">Variada!F41</f>
        <v>2329</v>
      </c>
      <c r="F13" s="108" t="n">
        <f aca="false">Variada!G41</f>
        <v>195</v>
      </c>
      <c r="G13" s="108" t="n">
        <f aca="false">Variada!H41</f>
        <v>110</v>
      </c>
      <c r="H13" s="108" t="n">
        <f aca="false">Variada!I41</f>
        <v>1</v>
      </c>
      <c r="I13" s="109" t="n">
        <f aca="false">Variada!J41</f>
        <v>73.2701</v>
      </c>
      <c r="J13" s="108" t="n">
        <f aca="false">Especifica!E41</f>
        <v>30</v>
      </c>
      <c r="K13" s="108" t="n">
        <f aca="false">Especifica!F41</f>
        <v>1893</v>
      </c>
      <c r="L13" s="108" t="n">
        <f aca="false">Especifica!G41</f>
        <v>69</v>
      </c>
      <c r="M13" s="108" t="n">
        <f aca="false">Especifica!H41</f>
        <v>79</v>
      </c>
      <c r="N13" s="108" t="n">
        <f aca="false">Especifica!I41</f>
        <v>7</v>
      </c>
      <c r="O13" s="109" t="n">
        <f aca="false">Especifica!J41</f>
        <v>67.2278</v>
      </c>
      <c r="P13" s="110" t="n">
        <f aca="false">Lançamento!E44</f>
        <v>159.42</v>
      </c>
      <c r="Q13" s="110" t="n">
        <f aca="false">Lançamento!F44</f>
        <v>168.82</v>
      </c>
      <c r="R13" s="110" t="n">
        <f aca="false">Lançamento!G44</f>
        <v>181.21</v>
      </c>
      <c r="S13" s="110" t="n">
        <f aca="false">Lançamento!H44</f>
        <v>509.45</v>
      </c>
      <c r="T13" s="111" t="n">
        <f aca="false">Lançamento!I44</f>
        <v>5</v>
      </c>
      <c r="U13" s="112" t="n">
        <f aca="false">Lançamento!J44</f>
        <v>69.2415</v>
      </c>
      <c r="V13" s="113" t="n">
        <f aca="false">I13+U13+O13</f>
        <v>209.7394</v>
      </c>
      <c r="W13" s="114" t="n">
        <f aca="false">IF(X13=0,0,RANK(X13,$X$12:$X$84,0))</f>
        <v>2</v>
      </c>
      <c r="X13" s="115" t="n">
        <f aca="false">(D13+J13)/10000000+(S13/100000000)+V13</f>
        <v>209.7394123945</v>
      </c>
    </row>
    <row r="14" customFormat="false" ht="30.95" hidden="false" customHeight="true" outlineLevel="0" collapsed="false">
      <c r="A14" s="106" t="n">
        <f aca="false">Variada!A24</f>
        <v>15</v>
      </c>
      <c r="B14" s="107" t="str">
        <f aca="false">Variada!C24</f>
        <v>Márcio Kazuo Saito</v>
      </c>
      <c r="C14" s="107" t="str">
        <f aca="false">Variada!D24</f>
        <v>Brasa</v>
      </c>
      <c r="D14" s="108" t="n">
        <f aca="false">Variada!E24</f>
        <v>27</v>
      </c>
      <c r="E14" s="108" t="n">
        <f aca="false">Variada!F24</f>
        <v>2073</v>
      </c>
      <c r="F14" s="108" t="n">
        <f aca="false">Variada!G24</f>
        <v>334</v>
      </c>
      <c r="G14" s="108" t="n">
        <f aca="false">Variada!H24</f>
        <v>75</v>
      </c>
      <c r="H14" s="108" t="n">
        <f aca="false">Variada!I24</f>
        <v>18</v>
      </c>
      <c r="I14" s="109" t="n">
        <f aca="false">Variada!J24</f>
        <v>56.1596</v>
      </c>
      <c r="J14" s="108" t="n">
        <f aca="false">Especifica!E24</f>
        <v>32</v>
      </c>
      <c r="K14" s="108" t="n">
        <f aca="false">Especifica!F24</f>
        <v>2002</v>
      </c>
      <c r="L14" s="108" t="n">
        <f aca="false">Especifica!G24</f>
        <v>92</v>
      </c>
      <c r="M14" s="108" t="n">
        <f aca="false">Especifica!H24</f>
        <v>85</v>
      </c>
      <c r="N14" s="108" t="n">
        <f aca="false">Especifica!I24</f>
        <v>4</v>
      </c>
      <c r="O14" s="109" t="n">
        <f aca="false">Especifica!J24</f>
        <v>70.2485</v>
      </c>
      <c r="P14" s="110" t="n">
        <f aca="false">Lançamento!E27</f>
        <v>172.9</v>
      </c>
      <c r="Q14" s="110" t="n">
        <f aca="false">Lançamento!F27</f>
        <v>189.81</v>
      </c>
      <c r="R14" s="110" t="n">
        <f aca="false">Lançamento!G27</f>
        <v>191.65</v>
      </c>
      <c r="S14" s="110" t="n">
        <f aca="false">Lançamento!H27</f>
        <v>554.36</v>
      </c>
      <c r="T14" s="111" t="n">
        <f aca="false">Lançamento!I27</f>
        <v>1</v>
      </c>
      <c r="U14" s="112" t="n">
        <f aca="false">Lançamento!J27</f>
        <v>73.2701</v>
      </c>
      <c r="V14" s="113" t="n">
        <f aca="false">I14+U14+O14</f>
        <v>199.6782</v>
      </c>
      <c r="W14" s="114" t="n">
        <f aca="false">IF(X14=0,0,RANK(X14,$X$12:$X$84,0))</f>
        <v>3</v>
      </c>
      <c r="X14" s="115" t="n">
        <f aca="false">(D14+J14)/10000000+(S14/100000000)+V14</f>
        <v>199.6782114436</v>
      </c>
    </row>
    <row r="15" customFormat="false" ht="30.95" hidden="false" customHeight="true" outlineLevel="0" collapsed="false">
      <c r="A15" s="106" t="n">
        <f aca="false">Variada!A17</f>
        <v>8</v>
      </c>
      <c r="B15" s="107" t="str">
        <f aca="false">Variada!C17</f>
        <v>Antônio Sérgio B. Paladino</v>
      </c>
      <c r="C15" s="107" t="str">
        <f aca="false">Variada!D17</f>
        <v>Atlântico Sul</v>
      </c>
      <c r="D15" s="108" t="n">
        <f aca="false">Variada!E17</f>
        <v>34</v>
      </c>
      <c r="E15" s="108" t="n">
        <f aca="false">Variada!F17</f>
        <v>1841</v>
      </c>
      <c r="F15" s="108" t="n">
        <f aca="false">Variada!G17</f>
        <v>85</v>
      </c>
      <c r="G15" s="108" t="n">
        <f aca="false">Variada!H17</f>
        <v>87</v>
      </c>
      <c r="H15" s="108" t="n">
        <f aca="false">Variada!I17</f>
        <v>10</v>
      </c>
      <c r="I15" s="109" t="n">
        <f aca="false">Variada!J17</f>
        <v>64.208</v>
      </c>
      <c r="J15" s="108" t="n">
        <f aca="false">Especifica!E17</f>
        <v>31</v>
      </c>
      <c r="K15" s="108" t="n">
        <f aca="false">Especifica!F17</f>
        <v>1624</v>
      </c>
      <c r="L15" s="108" t="n">
        <f aca="false">Especifica!G17</f>
        <v>97</v>
      </c>
      <c r="M15" s="108" t="n">
        <f aca="false">Especifica!H17</f>
        <v>79</v>
      </c>
      <c r="N15" s="108" t="n">
        <f aca="false">Especifica!I17</f>
        <v>6</v>
      </c>
      <c r="O15" s="109" t="n">
        <f aca="false">Especifica!J17</f>
        <v>68.2346</v>
      </c>
      <c r="P15" s="110" t="n">
        <f aca="false">Lançamento!E20</f>
        <v>144.32</v>
      </c>
      <c r="Q15" s="110" t="n">
        <f aca="false">Lançamento!F20</f>
        <v>159.64</v>
      </c>
      <c r="R15" s="110" t="n">
        <f aca="false">Lançamento!G20</f>
        <v>164.74</v>
      </c>
      <c r="S15" s="110" t="n">
        <f aca="false">Lançamento!H20</f>
        <v>468.7</v>
      </c>
      <c r="T15" s="111" t="n">
        <f aca="false">Lançamento!I20</f>
        <v>13</v>
      </c>
      <c r="U15" s="112" t="n">
        <f aca="false">Lançamento!J20</f>
        <v>61.1891</v>
      </c>
      <c r="V15" s="113" t="n">
        <f aca="false">I15+U15+O15</f>
        <v>193.6317</v>
      </c>
      <c r="W15" s="114" t="n">
        <f aca="false">IF(X15=0,0,RANK(X15,$X$12:$X$84,0))</f>
        <v>4</v>
      </c>
      <c r="X15" s="115" t="n">
        <f aca="false">(D15+J15)/10000000+(S15/100000000)+V15</f>
        <v>193.631711187</v>
      </c>
    </row>
    <row r="16" customFormat="false" ht="30.95" hidden="false" customHeight="true" outlineLevel="0" collapsed="false">
      <c r="A16" s="106" t="n">
        <f aca="false">Variada!A32</f>
        <v>23</v>
      </c>
      <c r="B16" s="107" t="str">
        <f aca="false">Variada!C32</f>
        <v>Flávio dos Santos Rodrigues</v>
      </c>
      <c r="C16" s="107" t="str">
        <f aca="false">Variada!D32</f>
        <v>Cpevap</v>
      </c>
      <c r="D16" s="108" t="n">
        <f aca="false">Variada!E32</f>
        <v>38</v>
      </c>
      <c r="E16" s="108" t="n">
        <f aca="false">Variada!F32</f>
        <v>2208</v>
      </c>
      <c r="F16" s="108" t="n">
        <f aca="false">Variada!G32</f>
        <v>126</v>
      </c>
      <c r="G16" s="108" t="n">
        <f aca="false">Variada!H32</f>
        <v>99</v>
      </c>
      <c r="H16" s="108" t="n">
        <f aca="false">Variada!I32</f>
        <v>6</v>
      </c>
      <c r="I16" s="109" t="n">
        <f aca="false">Variada!J32</f>
        <v>68.2346</v>
      </c>
      <c r="J16" s="108" t="n">
        <f aca="false">Especifica!E32</f>
        <v>37</v>
      </c>
      <c r="K16" s="108" t="n">
        <f aca="false">Especifica!F32</f>
        <v>1997</v>
      </c>
      <c r="L16" s="108" t="n">
        <f aca="false">Especifica!G32</f>
        <v>84</v>
      </c>
      <c r="M16" s="108" t="n">
        <f aca="false">Especifica!H32</f>
        <v>94</v>
      </c>
      <c r="N16" s="108" t="n">
        <f aca="false">Especifica!I32</f>
        <v>2</v>
      </c>
      <c r="O16" s="109" t="n">
        <f aca="false">Especifica!J32</f>
        <v>72.2628</v>
      </c>
      <c r="P16" s="110" t="str">
        <f aca="false">Lançamento!E35</f>
        <v>FE</v>
      </c>
      <c r="Q16" s="110" t="n">
        <f aca="false">Lançamento!F35</f>
        <v>195.45</v>
      </c>
      <c r="R16" s="110" t="n">
        <f aca="false">Lançamento!G35</f>
        <v>188.96</v>
      </c>
      <c r="S16" s="110" t="n">
        <f aca="false">Lançamento!H35</f>
        <v>384.41</v>
      </c>
      <c r="T16" s="111" t="n">
        <f aca="false">Lançamento!I35</f>
        <v>25</v>
      </c>
      <c r="U16" s="112" t="n">
        <f aca="false">Lançamento!J35</f>
        <v>49.1225</v>
      </c>
      <c r="V16" s="113" t="n">
        <f aca="false">I16+U16+O16</f>
        <v>189.6199</v>
      </c>
      <c r="W16" s="114" t="n">
        <f aca="false">IF(X16=0,0,RANK(X16,$X$12:$X$84,0))</f>
        <v>5</v>
      </c>
      <c r="X16" s="115" t="n">
        <f aca="false">(D16+J16)/10000000+(S16/100000000)+V16</f>
        <v>189.6199113441</v>
      </c>
    </row>
    <row r="17" customFormat="false" ht="30.95" hidden="false" customHeight="true" outlineLevel="0" collapsed="false">
      <c r="A17" s="106" t="n">
        <f aca="false">Variada!A14</f>
        <v>5</v>
      </c>
      <c r="B17" s="107" t="str">
        <f aca="false">Variada!C14</f>
        <v>Diego Rocha</v>
      </c>
      <c r="C17" s="107" t="str">
        <f aca="false">Variada!D14</f>
        <v>Anzól de Ouro</v>
      </c>
      <c r="D17" s="108" t="n">
        <f aca="false">Variada!E14</f>
        <v>35</v>
      </c>
      <c r="E17" s="108" t="n">
        <f aca="false">Variada!F14</f>
        <v>2100</v>
      </c>
      <c r="F17" s="108" t="n">
        <f aca="false">Variada!G14</f>
        <v>225</v>
      </c>
      <c r="G17" s="108" t="n">
        <f aca="false">Variada!H14</f>
        <v>91</v>
      </c>
      <c r="H17" s="108" t="n">
        <f aca="false">Variada!I14</f>
        <v>9</v>
      </c>
      <c r="I17" s="109" t="n">
        <f aca="false">Variada!J14</f>
        <v>65.2145</v>
      </c>
      <c r="J17" s="108" t="n">
        <f aca="false">Especifica!E14</f>
        <v>26</v>
      </c>
      <c r="K17" s="108" t="n">
        <f aca="false">Especifica!F14</f>
        <v>1429</v>
      </c>
      <c r="L17" s="108" t="n">
        <f aca="false">Especifica!G14</f>
        <v>78</v>
      </c>
      <c r="M17" s="108" t="n">
        <f aca="false">Especifica!H14</f>
        <v>67</v>
      </c>
      <c r="N17" s="108" t="n">
        <f aca="false">Especifica!I14</f>
        <v>15</v>
      </c>
      <c r="O17" s="109" t="n">
        <f aca="false">Especifica!J14</f>
        <v>59.177</v>
      </c>
      <c r="P17" s="110" t="n">
        <f aca="false">Lançamento!E17</f>
        <v>144.32</v>
      </c>
      <c r="Q17" s="110" t="n">
        <f aca="false">Lançamento!F17</f>
        <v>165.61</v>
      </c>
      <c r="R17" s="110" t="n">
        <f aca="false">Lançamento!G17</f>
        <v>162</v>
      </c>
      <c r="S17" s="110" t="n">
        <f aca="false">Lançamento!H17</f>
        <v>471.93</v>
      </c>
      <c r="T17" s="111" t="n">
        <f aca="false">Lançamento!I17</f>
        <v>12</v>
      </c>
      <c r="U17" s="112" t="n">
        <f aca="false">Lançamento!J17</f>
        <v>62.1953</v>
      </c>
      <c r="V17" s="113" t="n">
        <f aca="false">I17+U17+O17</f>
        <v>186.5868</v>
      </c>
      <c r="W17" s="114" t="n">
        <f aca="false">IF(X17=0,0,RANK(X17,$X$12:$X$84,0))</f>
        <v>6</v>
      </c>
      <c r="X17" s="115" t="n">
        <f aca="false">(D17+J17)/10000000+(S17/100000000)+V17</f>
        <v>186.5868108193</v>
      </c>
    </row>
    <row r="18" customFormat="false" ht="30.95" hidden="false" customHeight="true" outlineLevel="0" collapsed="false">
      <c r="A18" s="106" t="n">
        <f aca="false">Variada!A80</f>
        <v>71</v>
      </c>
      <c r="B18" s="107" t="str">
        <f aca="false">Variada!C80</f>
        <v>Luiz Carlos Aguiar</v>
      </c>
      <c r="C18" s="107" t="str">
        <f aca="false">Variada!D80</f>
        <v>Tortuga</v>
      </c>
      <c r="D18" s="108" t="n">
        <f aca="false">Variada!E80</f>
        <v>38</v>
      </c>
      <c r="E18" s="108" t="n">
        <f aca="false">Variada!F80</f>
        <v>2362</v>
      </c>
      <c r="F18" s="108" t="n">
        <f aca="false">Variada!G80</f>
        <v>247</v>
      </c>
      <c r="G18" s="108" t="n">
        <f aca="false">Variada!H80</f>
        <v>100</v>
      </c>
      <c r="H18" s="108" t="n">
        <f aca="false">Variada!I80</f>
        <v>4</v>
      </c>
      <c r="I18" s="109" t="n">
        <f aca="false">Variada!J80</f>
        <v>70.2485</v>
      </c>
      <c r="J18" s="108" t="n">
        <f aca="false">Especifica!E80</f>
        <v>30</v>
      </c>
      <c r="K18" s="108" t="n">
        <f aca="false">Especifica!F80</f>
        <v>1541</v>
      </c>
      <c r="L18" s="108" t="n">
        <f aca="false">Especifica!G80</f>
        <v>73</v>
      </c>
      <c r="M18" s="108" t="n">
        <f aca="false">Especifica!H80</f>
        <v>76</v>
      </c>
      <c r="N18" s="108" t="n">
        <f aca="false">Especifica!I80</f>
        <v>10</v>
      </c>
      <c r="O18" s="109" t="n">
        <f aca="false">Especifica!J80</f>
        <v>64.208</v>
      </c>
      <c r="P18" s="110" t="str">
        <f aca="false">Lançamento!E83</f>
        <v>ARR</v>
      </c>
      <c r="Q18" s="110" t="n">
        <f aca="false">Lançamento!F83</f>
        <v>189.79</v>
      </c>
      <c r="R18" s="110" t="n">
        <f aca="false">Lançamento!G83</f>
        <v>178.96</v>
      </c>
      <c r="S18" s="110" t="n">
        <f aca="false">Lançamento!H83</f>
        <v>368.75</v>
      </c>
      <c r="T18" s="111" t="n">
        <f aca="false">Lançamento!I83</f>
        <v>28</v>
      </c>
      <c r="U18" s="112" t="n">
        <f aca="false">Lançamento!J83</f>
        <v>46.1081</v>
      </c>
      <c r="V18" s="113" t="n">
        <f aca="false">I18+U18+O18</f>
        <v>180.5646</v>
      </c>
      <c r="W18" s="114" t="n">
        <f aca="false">IF(X18=0,0,RANK(X18,$X$12:$X$84,0))</f>
        <v>7</v>
      </c>
      <c r="X18" s="115" t="n">
        <f aca="false">(D18+J18)/10000000+(S18/100000000)+V18</f>
        <v>180.5646104875</v>
      </c>
    </row>
    <row r="19" customFormat="false" ht="30.95" hidden="false" customHeight="true" outlineLevel="0" collapsed="false">
      <c r="A19" s="106" t="n">
        <f aca="false">Variada!A51</f>
        <v>42</v>
      </c>
      <c r="B19" s="107" t="str">
        <f aca="false">Variada!C51</f>
        <v>Paulo Roberto Sano</v>
      </c>
      <c r="C19" s="107" t="str">
        <f aca="false">Variada!D51</f>
        <v>Mauá</v>
      </c>
      <c r="D19" s="108" t="n">
        <f aca="false">Variada!E51</f>
        <v>38</v>
      </c>
      <c r="E19" s="108" t="n">
        <f aca="false">Variada!F51</f>
        <v>1886</v>
      </c>
      <c r="F19" s="108" t="n">
        <f aca="false">Variada!G51</f>
        <v>292</v>
      </c>
      <c r="G19" s="108" t="n">
        <f aca="false">Variada!H51</f>
        <v>95</v>
      </c>
      <c r="H19" s="108" t="n">
        <f aca="false">Variada!I51</f>
        <v>7</v>
      </c>
      <c r="I19" s="109" t="n">
        <f aca="false">Variada!J51</f>
        <v>67.2278</v>
      </c>
      <c r="J19" s="108" t="n">
        <f aca="false">Especifica!E51</f>
        <v>29</v>
      </c>
      <c r="K19" s="108" t="n">
        <f aca="false">Especifica!F51</f>
        <v>1886</v>
      </c>
      <c r="L19" s="108" t="n">
        <f aca="false">Especifica!G51</f>
        <v>285</v>
      </c>
      <c r="M19" s="108" t="n">
        <f aca="false">Especifica!H51</f>
        <v>77</v>
      </c>
      <c r="N19" s="108" t="n">
        <f aca="false">Especifica!I51</f>
        <v>9</v>
      </c>
      <c r="O19" s="109" t="n">
        <f aca="false">Especifica!J51</f>
        <v>65.2145</v>
      </c>
      <c r="P19" s="110" t="str">
        <f aca="false">Lançamento!E54</f>
        <v>FE</v>
      </c>
      <c r="Q19" s="110" t="n">
        <f aca="false">Lançamento!F54</f>
        <v>154.36</v>
      </c>
      <c r="R19" s="110" t="n">
        <f aca="false">Lançamento!G54</f>
        <v>165.06</v>
      </c>
      <c r="S19" s="110" t="n">
        <f aca="false">Lançamento!H54</f>
        <v>319.42</v>
      </c>
      <c r="T19" s="111" t="n">
        <f aca="false">Lançamento!I54</f>
        <v>45</v>
      </c>
      <c r="U19" s="112" t="n">
        <f aca="false">Lançamento!J54</f>
        <v>29.0435</v>
      </c>
      <c r="V19" s="113" t="n">
        <f aca="false">I19+U19+O19</f>
        <v>161.4858</v>
      </c>
      <c r="W19" s="114" t="n">
        <f aca="false">IF(X19=0,0,RANK(X19,$X$12:$X$84,0))</f>
        <v>8</v>
      </c>
      <c r="X19" s="115" t="n">
        <f aca="false">(D19+J19)/10000000+(S19/100000000)+V19</f>
        <v>161.4858098942</v>
      </c>
    </row>
    <row r="20" customFormat="false" ht="30.95" hidden="false" customHeight="true" outlineLevel="0" collapsed="false">
      <c r="A20" s="106" t="n">
        <f aca="false">Variada!A81</f>
        <v>72</v>
      </c>
      <c r="B20" s="107" t="str">
        <f aca="false">Variada!C81</f>
        <v>Maurice Ferreira Bandeira</v>
      </c>
      <c r="C20" s="107" t="str">
        <f aca="false">Variada!D81</f>
        <v>Tortuga</v>
      </c>
      <c r="D20" s="108" t="n">
        <f aca="false">Variada!E81</f>
        <v>24</v>
      </c>
      <c r="E20" s="108" t="n">
        <f aca="false">Variada!F81</f>
        <v>1222</v>
      </c>
      <c r="F20" s="108" t="n">
        <f aca="false">Variada!G81</f>
        <v>191</v>
      </c>
      <c r="G20" s="108" t="n">
        <f aca="false">Variada!H81</f>
        <v>61</v>
      </c>
      <c r="H20" s="108" t="n">
        <f aca="false">Variada!I81</f>
        <v>33</v>
      </c>
      <c r="I20" s="109" t="n">
        <f aca="false">Variada!J81</f>
        <v>41.0861</v>
      </c>
      <c r="J20" s="108" t="n">
        <f aca="false">Especifica!E81</f>
        <v>24</v>
      </c>
      <c r="K20" s="108" t="n">
        <f aca="false">Especifica!F81</f>
        <v>1518</v>
      </c>
      <c r="L20" s="108" t="n">
        <f aca="false">Especifica!G81</f>
        <v>95</v>
      </c>
      <c r="M20" s="108" t="n">
        <f aca="false">Especifica!H81</f>
        <v>64</v>
      </c>
      <c r="N20" s="108" t="n">
        <f aca="false">Especifica!I81</f>
        <v>18</v>
      </c>
      <c r="O20" s="109" t="n">
        <f aca="false">Especifica!J81</f>
        <v>56.1596</v>
      </c>
      <c r="P20" s="110" t="n">
        <f aca="false">Lançamento!E84</f>
        <v>151.67</v>
      </c>
      <c r="Q20" s="110" t="n">
        <f aca="false">Lançamento!F84</f>
        <v>163</v>
      </c>
      <c r="R20" s="110" t="n">
        <f aca="false">Lançamento!G84</f>
        <v>166.33</v>
      </c>
      <c r="S20" s="110" t="n">
        <f aca="false">Lançamento!H84</f>
        <v>481</v>
      </c>
      <c r="T20" s="111" t="n">
        <f aca="false">Lançamento!I84</f>
        <v>10</v>
      </c>
      <c r="U20" s="112" t="n">
        <f aca="false">Lançamento!J84</f>
        <v>64.208</v>
      </c>
      <c r="V20" s="113" t="n">
        <f aca="false">I20+U20+O20</f>
        <v>161.4537</v>
      </c>
      <c r="W20" s="114" t="n">
        <f aca="false">IF(X20=0,0,RANK(X20,$X$12:$X$84,0))</f>
        <v>9</v>
      </c>
      <c r="X20" s="115" t="n">
        <f aca="false">(D20+J20)/10000000+(S20/100000000)+V20</f>
        <v>161.45370961</v>
      </c>
    </row>
    <row r="21" customFormat="false" ht="30.95" hidden="false" customHeight="true" outlineLevel="0" collapsed="false">
      <c r="A21" s="106" t="n">
        <f aca="false">Variada!A34</f>
        <v>25</v>
      </c>
      <c r="B21" s="107" t="str">
        <f aca="false">Variada!C34</f>
        <v>Gilmar Boff</v>
      </c>
      <c r="C21" s="107" t="str">
        <f aca="false">Variada!D34</f>
        <v>Itajaí</v>
      </c>
      <c r="D21" s="108" t="n">
        <f aca="false">Variada!E34</f>
        <v>24</v>
      </c>
      <c r="E21" s="108" t="n">
        <f aca="false">Variada!F34</f>
        <v>1682</v>
      </c>
      <c r="F21" s="108" t="n">
        <f aca="false">Variada!G34</f>
        <v>325</v>
      </c>
      <c r="G21" s="108" t="n">
        <f aca="false">Variada!H34</f>
        <v>65</v>
      </c>
      <c r="H21" s="108" t="n">
        <f aca="false">Variada!I34</f>
        <v>27</v>
      </c>
      <c r="I21" s="109" t="n">
        <f aca="false">Variada!J34</f>
        <v>47.1128</v>
      </c>
      <c r="J21" s="108" t="n">
        <f aca="false">Especifica!E34</f>
        <v>34</v>
      </c>
      <c r="K21" s="108" t="n">
        <f aca="false">Especifica!F34</f>
        <v>1989</v>
      </c>
      <c r="L21" s="108" t="n">
        <f aca="false">Especifica!G34</f>
        <v>83</v>
      </c>
      <c r="M21" s="108" t="n">
        <f aca="false">Especifica!H34</f>
        <v>88</v>
      </c>
      <c r="N21" s="108" t="n">
        <f aca="false">Especifica!I34</f>
        <v>3</v>
      </c>
      <c r="O21" s="109" t="n">
        <f aca="false">Especifica!J34</f>
        <v>71.2556</v>
      </c>
      <c r="P21" s="110" t="n">
        <f aca="false">Lançamento!E37</f>
        <v>165.6</v>
      </c>
      <c r="Q21" s="110" t="str">
        <f aca="false">Lançamento!F37</f>
        <v>FD</v>
      </c>
      <c r="R21" s="110" t="n">
        <f aca="false">Lançamento!G37</f>
        <v>175.18</v>
      </c>
      <c r="S21" s="110" t="n">
        <f aca="false">Lançamento!H37</f>
        <v>340.78</v>
      </c>
      <c r="T21" s="111" t="n">
        <f aca="false">Lançamento!I37</f>
        <v>33</v>
      </c>
      <c r="U21" s="112" t="n">
        <f aca="false">Lançamento!J37</f>
        <v>41.0861</v>
      </c>
      <c r="V21" s="113" t="n">
        <f aca="false">I21+U21+O21</f>
        <v>159.4545</v>
      </c>
      <c r="W21" s="114" t="n">
        <f aca="false">IF(X21=0,0,RANK(X21,$X$12:$X$84,0))</f>
        <v>10</v>
      </c>
      <c r="X21" s="115" t="n">
        <f aca="false">(D21+J21)/10000000+(S21/100000000)+V21</f>
        <v>159.4545092078</v>
      </c>
    </row>
    <row r="22" customFormat="false" ht="30.95" hidden="false" customHeight="true" outlineLevel="0" collapsed="false">
      <c r="A22" s="106" t="n">
        <f aca="false">Variada!A35</f>
        <v>26</v>
      </c>
      <c r="B22" s="107" t="str">
        <f aca="false">Variada!C35</f>
        <v>José Luiz Gaya</v>
      </c>
      <c r="C22" s="107" t="str">
        <f aca="false">Variada!D35</f>
        <v>Itajaí</v>
      </c>
      <c r="D22" s="108" t="n">
        <f aca="false">Variada!E35</f>
        <v>26</v>
      </c>
      <c r="E22" s="108" t="n">
        <f aca="false">Variada!F35</f>
        <v>1489</v>
      </c>
      <c r="F22" s="108" t="n">
        <f aca="false">Variada!G35</f>
        <v>251</v>
      </c>
      <c r="G22" s="108" t="n">
        <f aca="false">Variada!H35</f>
        <v>67</v>
      </c>
      <c r="H22" s="108" t="n">
        <f aca="false">Variada!I35</f>
        <v>24</v>
      </c>
      <c r="I22" s="109" t="n">
        <f aca="false">Variada!J35</f>
        <v>50.1275</v>
      </c>
      <c r="J22" s="108" t="n">
        <f aca="false">Especifica!E35</f>
        <v>19</v>
      </c>
      <c r="K22" s="108" t="n">
        <f aca="false">Especifica!F35</f>
        <v>1110</v>
      </c>
      <c r="L22" s="108" t="n">
        <f aca="false">Especifica!G35</f>
        <v>83</v>
      </c>
      <c r="M22" s="108" t="n">
        <f aca="false">Especifica!H35</f>
        <v>50</v>
      </c>
      <c r="N22" s="108" t="n">
        <f aca="false">Especifica!I35</f>
        <v>27</v>
      </c>
      <c r="O22" s="109" t="n">
        <f aca="false">Especifica!J35</f>
        <v>47.1128</v>
      </c>
      <c r="P22" s="110" t="n">
        <f aca="false">Lançamento!E38</f>
        <v>150.13</v>
      </c>
      <c r="Q22" s="110" t="n">
        <f aca="false">Lançamento!F38</f>
        <v>128.58</v>
      </c>
      <c r="R22" s="110" t="n">
        <f aca="false">Lançamento!G38</f>
        <v>171.79</v>
      </c>
      <c r="S22" s="110" t="n">
        <f aca="false">Lançamento!H38</f>
        <v>450.5</v>
      </c>
      <c r="T22" s="111" t="n">
        <f aca="false">Lançamento!I38</f>
        <v>18</v>
      </c>
      <c r="U22" s="112" t="n">
        <f aca="false">Lançamento!J38</f>
        <v>56.1596</v>
      </c>
      <c r="V22" s="113" t="n">
        <f aca="false">I22+U22+O22</f>
        <v>153.3999</v>
      </c>
      <c r="W22" s="114" t="n">
        <f aca="false">IF(X22=0,0,RANK(X22,$X$12:$X$84,0))</f>
        <v>11</v>
      </c>
      <c r="X22" s="115" t="n">
        <f aca="false">(D22+J22)/10000000+(S22/100000000)+V22</f>
        <v>153.399909005</v>
      </c>
    </row>
    <row r="23" customFormat="false" ht="30.95" hidden="false" customHeight="true" outlineLevel="0" collapsed="false">
      <c r="A23" s="106" t="n">
        <f aca="false">Variada!A75</f>
        <v>66</v>
      </c>
      <c r="B23" s="107" t="str">
        <f aca="false">Variada!C75</f>
        <v>Eduardo Shigetomi</v>
      </c>
      <c r="C23" s="107" t="str">
        <f aca="false">Variada!D75</f>
        <v>Suzanpesca</v>
      </c>
      <c r="D23" s="108" t="n">
        <f aca="false">Variada!E75</f>
        <v>40</v>
      </c>
      <c r="E23" s="108" t="n">
        <f aca="false">Variada!F75</f>
        <v>2701</v>
      </c>
      <c r="F23" s="108" t="n">
        <f aca="false">Variada!G75</f>
        <v>225</v>
      </c>
      <c r="G23" s="108" t="n">
        <f aca="false">Variada!H75</f>
        <v>108</v>
      </c>
      <c r="H23" s="108" t="n">
        <f aca="false">Variada!I75</f>
        <v>2</v>
      </c>
      <c r="I23" s="109" t="n">
        <f aca="false">Variada!J75</f>
        <v>72.2628</v>
      </c>
      <c r="J23" s="108" t="n">
        <f aca="false">Especifica!E75</f>
        <v>25</v>
      </c>
      <c r="K23" s="108" t="n">
        <f aca="false">Especifica!F75</f>
        <v>1482</v>
      </c>
      <c r="L23" s="108" t="n">
        <f aca="false">Especifica!G75</f>
        <v>99</v>
      </c>
      <c r="M23" s="108" t="n">
        <f aca="false">Especifica!H75</f>
        <v>65</v>
      </c>
      <c r="N23" s="108" t="n">
        <f aca="false">Especifica!I75</f>
        <v>16</v>
      </c>
      <c r="O23" s="109" t="n">
        <f aca="false">Especifica!J75</f>
        <v>58.1711</v>
      </c>
      <c r="P23" s="110" t="n">
        <f aca="false">Lançamento!E78</f>
        <v>156.74</v>
      </c>
      <c r="Q23" s="110" t="n">
        <f aca="false">Lançamento!F78</f>
        <v>120.61</v>
      </c>
      <c r="R23" s="110" t="str">
        <f aca="false">Lançamento!G78</f>
        <v>ARR</v>
      </c>
      <c r="S23" s="110" t="n">
        <f aca="false">Lançamento!H78</f>
        <v>277.35</v>
      </c>
      <c r="T23" s="111" t="n">
        <f aca="false">Lançamento!I78</f>
        <v>52</v>
      </c>
      <c r="U23" s="112" t="n">
        <f aca="false">Lançamento!J78</f>
        <v>22.0253</v>
      </c>
      <c r="V23" s="113" t="n">
        <f aca="false">I23+U23+O23</f>
        <v>152.4592</v>
      </c>
      <c r="W23" s="114" t="n">
        <f aca="false">IF(X23=0,0,RANK(X23,$X$12:$X$84,0))</f>
        <v>12</v>
      </c>
      <c r="X23" s="115" t="n">
        <f aca="false">(D23+J23)/10000000+(S23/100000000)+V23</f>
        <v>152.4592092735</v>
      </c>
    </row>
    <row r="24" customFormat="false" ht="30.95" hidden="false" customHeight="true" outlineLevel="0" collapsed="false">
      <c r="A24" s="106" t="n">
        <f aca="false">Variada!A11</f>
        <v>2</v>
      </c>
      <c r="B24" s="107" t="str">
        <f aca="false">Variada!C11</f>
        <v>Rodrigo Fettback</v>
      </c>
      <c r="C24" s="107" t="str">
        <f aca="false">Variada!D11</f>
        <v>Andorinhas</v>
      </c>
      <c r="D24" s="108" t="n">
        <f aca="false">Variada!E11</f>
        <v>37</v>
      </c>
      <c r="E24" s="108" t="n">
        <f aca="false">Variada!F11</f>
        <v>1908</v>
      </c>
      <c r="F24" s="108" t="n">
        <f aca="false">Variada!G11</f>
        <v>253</v>
      </c>
      <c r="G24" s="108" t="n">
        <f aca="false">Variada!H11</f>
        <v>94</v>
      </c>
      <c r="H24" s="108" t="n">
        <f aca="false">Variada!I11</f>
        <v>8</v>
      </c>
      <c r="I24" s="109" t="n">
        <f aca="false">Variada!J11</f>
        <v>66.2211</v>
      </c>
      <c r="J24" s="108" t="n">
        <f aca="false">Especifica!E11</f>
        <v>26</v>
      </c>
      <c r="K24" s="108" t="n">
        <f aca="false">Especifica!F11</f>
        <v>1515</v>
      </c>
      <c r="L24" s="108" t="n">
        <f aca="false">Especifica!G11</f>
        <v>79</v>
      </c>
      <c r="M24" s="108" t="n">
        <f aca="false">Especifica!H11</f>
        <v>68</v>
      </c>
      <c r="N24" s="108" t="n">
        <f aca="false">Especifica!I11</f>
        <v>12</v>
      </c>
      <c r="O24" s="109" t="n">
        <f aca="false">Especifica!J11</f>
        <v>62.1953</v>
      </c>
      <c r="P24" s="110" t="str">
        <f aca="false">Lançamento!E14</f>
        <v>FD</v>
      </c>
      <c r="Q24" s="110" t="n">
        <f aca="false">Lançamento!F14</f>
        <v>173.67</v>
      </c>
      <c r="R24" s="110" t="n">
        <f aca="false">Lançamento!G14</f>
        <v>137.26</v>
      </c>
      <c r="S24" s="110" t="n">
        <f aca="false">Lançamento!H14</f>
        <v>310.93</v>
      </c>
      <c r="T24" s="111" t="n">
        <f aca="false">Lançamento!I14</f>
        <v>50</v>
      </c>
      <c r="U24" s="112" t="n">
        <f aca="false">Lançamento!J14</f>
        <v>24.03</v>
      </c>
      <c r="V24" s="113" t="n">
        <f aca="false">I24+U24+O24</f>
        <v>152.4464</v>
      </c>
      <c r="W24" s="114" t="n">
        <f aca="false">IF(X24=0,0,RANK(X24,$X$12:$X$84,0))</f>
        <v>13</v>
      </c>
      <c r="X24" s="115" t="n">
        <f aca="false">(D24+J24)/10000000+(S24/100000000)+V24</f>
        <v>152.4464094093</v>
      </c>
    </row>
    <row r="25" customFormat="false" ht="30.95" hidden="false" customHeight="true" outlineLevel="0" collapsed="false">
      <c r="A25" s="106" t="n">
        <f aca="false">Variada!A64</f>
        <v>55</v>
      </c>
      <c r="B25" s="107" t="str">
        <f aca="false">Variada!C64</f>
        <v>Neílton de Oliveira Costa</v>
      </c>
      <c r="C25" s="107" t="str">
        <f aca="false">Variada!D64</f>
        <v>Pampo</v>
      </c>
      <c r="D25" s="108" t="n">
        <f aca="false">Variada!E64</f>
        <v>27</v>
      </c>
      <c r="E25" s="108" t="n">
        <f aca="false">Variada!F64</f>
        <v>869</v>
      </c>
      <c r="F25" s="108" t="n">
        <f aca="false">Variada!G64</f>
        <v>91</v>
      </c>
      <c r="G25" s="108" t="n">
        <f aca="false">Variada!H64</f>
        <v>63</v>
      </c>
      <c r="H25" s="108" t="n">
        <f aca="false">Variada!I64</f>
        <v>31</v>
      </c>
      <c r="I25" s="109" t="n">
        <f aca="false">Variada!J64</f>
        <v>43.0946</v>
      </c>
      <c r="J25" s="108" t="n">
        <f aca="false">Especifica!E64</f>
        <v>15</v>
      </c>
      <c r="K25" s="108" t="n">
        <f aca="false">Especifica!F64</f>
        <v>892</v>
      </c>
      <c r="L25" s="108" t="n">
        <f aca="false">Especifica!G64</f>
        <v>77</v>
      </c>
      <c r="M25" s="108" t="n">
        <f aca="false">Especifica!H64</f>
        <v>39</v>
      </c>
      <c r="N25" s="108" t="n">
        <f aca="false">Especifica!I64</f>
        <v>34</v>
      </c>
      <c r="O25" s="109" t="n">
        <f aca="false">Especifica!J64</f>
        <v>40.082</v>
      </c>
      <c r="P25" s="110" t="n">
        <f aca="false">Lançamento!E67</f>
        <v>159.32</v>
      </c>
      <c r="Q25" s="110" t="n">
        <f aca="false">Lançamento!F67</f>
        <v>168.75</v>
      </c>
      <c r="R25" s="110" t="n">
        <f aca="false">Lançamento!G67</f>
        <v>174.44</v>
      </c>
      <c r="S25" s="110" t="n">
        <f aca="false">Lançamento!H67</f>
        <v>502.51</v>
      </c>
      <c r="T25" s="111" t="n">
        <f aca="false">Lançamento!I67</f>
        <v>6</v>
      </c>
      <c r="U25" s="112" t="n">
        <f aca="false">Lançamento!J67</f>
        <v>68.2346</v>
      </c>
      <c r="V25" s="113" t="n">
        <f aca="false">I25+U25+O25</f>
        <v>151.4112</v>
      </c>
      <c r="W25" s="114" t="n">
        <f aca="false">IF(X25=0,0,RANK(X25,$X$12:$X$84,0))</f>
        <v>14</v>
      </c>
      <c r="X25" s="115" t="n">
        <f aca="false">(D25+J25)/10000000+(S25/100000000)+V25</f>
        <v>151.4112092251</v>
      </c>
    </row>
    <row r="26" customFormat="false" ht="30.75" hidden="false" customHeight="true" outlineLevel="0" collapsed="false">
      <c r="A26" s="106" t="n">
        <f aca="false">Variada!A79</f>
        <v>70</v>
      </c>
      <c r="B26" s="107" t="str">
        <f aca="false">Variada!C79</f>
        <v>José Eduardo Camargo</v>
      </c>
      <c r="C26" s="107" t="str">
        <f aca="false">Variada!D79</f>
        <v>Tortuga</v>
      </c>
      <c r="D26" s="108" t="n">
        <f aca="false">Variada!E79</f>
        <v>32</v>
      </c>
      <c r="E26" s="108" t="n">
        <f aca="false">Variada!F79</f>
        <v>2069</v>
      </c>
      <c r="F26" s="108" t="n">
        <f aca="false">Variada!G79</f>
        <v>292</v>
      </c>
      <c r="G26" s="108" t="n">
        <f aca="false">Variada!H79</f>
        <v>85</v>
      </c>
      <c r="H26" s="108" t="n">
        <f aca="false">Variada!I79</f>
        <v>12</v>
      </c>
      <c r="I26" s="109" t="n">
        <f aca="false">Variada!J79</f>
        <v>62.1953</v>
      </c>
      <c r="J26" s="108" t="n">
        <f aca="false">Especifica!E79</f>
        <v>16</v>
      </c>
      <c r="K26" s="108" t="n">
        <f aca="false">Especifica!F79</f>
        <v>850</v>
      </c>
      <c r="L26" s="108" t="n">
        <f aca="false">Especifica!G79</f>
        <v>178</v>
      </c>
      <c r="M26" s="108" t="n">
        <f aca="false">Especifica!H79</f>
        <v>41</v>
      </c>
      <c r="N26" s="108" t="n">
        <f aca="false">Especifica!I79</f>
        <v>33</v>
      </c>
      <c r="O26" s="109" t="n">
        <f aca="false">Especifica!J79</f>
        <v>41.0861</v>
      </c>
      <c r="P26" s="110" t="str">
        <f aca="false">Lançamento!E82</f>
        <v>FD</v>
      </c>
      <c r="Q26" s="110" t="n">
        <f aca="false">Lançamento!F82</f>
        <v>189.64</v>
      </c>
      <c r="R26" s="110" t="n">
        <f aca="false">Lançamento!G82</f>
        <v>184.62</v>
      </c>
      <c r="S26" s="110" t="n">
        <f aca="false">Lançamento!H82</f>
        <v>374.26</v>
      </c>
      <c r="T26" s="111" t="n">
        <f aca="false">Lançamento!I82</f>
        <v>27</v>
      </c>
      <c r="U26" s="112" t="n">
        <f aca="false">Lançamento!J82</f>
        <v>47.1128</v>
      </c>
      <c r="V26" s="113" t="n">
        <f aca="false">I26+U26+O26</f>
        <v>150.3942</v>
      </c>
      <c r="W26" s="114" t="n">
        <f aca="false">IF(X26=0,0,RANK(X26,$X$12:$X$84,0))</f>
        <v>15</v>
      </c>
      <c r="X26" s="115" t="n">
        <f aca="false">(D26+J26)/10000000+(S26/100000000)+V26</f>
        <v>150.3942085426</v>
      </c>
    </row>
    <row r="27" customFormat="false" ht="30.95" hidden="false" customHeight="true" outlineLevel="0" collapsed="false">
      <c r="A27" s="106" t="n">
        <f aca="false">Variada!A66</f>
        <v>57</v>
      </c>
      <c r="B27" s="107" t="str">
        <f aca="false">Variada!C66</f>
        <v>Max Dias Lemos </v>
      </c>
      <c r="C27" s="107" t="str">
        <f aca="false">Variada!D66</f>
        <v>Regatas</v>
      </c>
      <c r="D27" s="108" t="n">
        <f aca="false">Variada!E66</f>
        <v>23</v>
      </c>
      <c r="E27" s="108" t="n">
        <f aca="false">Variada!F66</f>
        <v>1713</v>
      </c>
      <c r="F27" s="108" t="n">
        <f aca="false">Variada!G66</f>
        <v>229</v>
      </c>
      <c r="G27" s="108" t="n">
        <f aca="false">Variada!H66</f>
        <v>64</v>
      </c>
      <c r="H27" s="108" t="n">
        <f aca="false">Variada!I66</f>
        <v>30</v>
      </c>
      <c r="I27" s="109" t="n">
        <f aca="false">Variada!J66</f>
        <v>44.099</v>
      </c>
      <c r="J27" s="108" t="n">
        <f aca="false">Especifica!E66</f>
        <v>25</v>
      </c>
      <c r="K27" s="108" t="n">
        <f aca="false">Especifica!F66</f>
        <v>1719</v>
      </c>
      <c r="L27" s="108" t="n">
        <f aca="false">Especifica!G66</f>
        <v>210</v>
      </c>
      <c r="M27" s="108" t="n">
        <f aca="false">Especifica!H66</f>
        <v>68</v>
      </c>
      <c r="N27" s="108" t="n">
        <f aca="false">Especifica!I66</f>
        <v>13</v>
      </c>
      <c r="O27" s="109" t="n">
        <f aca="false">Especifica!J66</f>
        <v>61.1891</v>
      </c>
      <c r="P27" s="110" t="n">
        <f aca="false">Lançamento!E69</f>
        <v>174.05</v>
      </c>
      <c r="Q27" s="110" t="str">
        <f aca="false">Lançamento!F69</f>
        <v>FD</v>
      </c>
      <c r="R27" s="110" t="n">
        <f aca="false">Lançamento!G69</f>
        <v>186</v>
      </c>
      <c r="S27" s="110" t="n">
        <f aca="false">Lançamento!H69</f>
        <v>360.05</v>
      </c>
      <c r="T27" s="111" t="n">
        <f aca="false">Lançamento!I69</f>
        <v>30</v>
      </c>
      <c r="U27" s="112" t="n">
        <f aca="false">Lançamento!J69</f>
        <v>44.099</v>
      </c>
      <c r="V27" s="113" t="n">
        <f aca="false">I27+U27+O27</f>
        <v>149.3871</v>
      </c>
      <c r="W27" s="114" t="n">
        <f aca="false">IF(X27=0,0,RANK(X27,$X$12:$X$84,0))</f>
        <v>16</v>
      </c>
      <c r="X27" s="115" t="n">
        <f aca="false">(D27+J27)/10000000+(S27/100000000)+V27</f>
        <v>149.3871084005</v>
      </c>
    </row>
    <row r="28" customFormat="false" ht="30.95" hidden="false" customHeight="true" outlineLevel="0" collapsed="false">
      <c r="A28" s="106" t="n">
        <f aca="false">Variada!A43</f>
        <v>34</v>
      </c>
      <c r="B28" s="107" t="str">
        <f aca="false">Variada!C43</f>
        <v>Jorge Gazul</v>
      </c>
      <c r="C28" s="107" t="str">
        <f aca="false">Variada!D43</f>
        <v>Lindóia</v>
      </c>
      <c r="D28" s="108" t="n">
        <f aca="false">Variada!E43</f>
        <v>29</v>
      </c>
      <c r="E28" s="108" t="n">
        <f aca="false">Variada!F43</f>
        <v>2078</v>
      </c>
      <c r="F28" s="108" t="n">
        <f aca="false">Variada!G43</f>
        <v>305</v>
      </c>
      <c r="G28" s="108" t="n">
        <f aca="false">Variada!H43</f>
        <v>79</v>
      </c>
      <c r="H28" s="108" t="n">
        <f aca="false">Variada!I43</f>
        <v>16</v>
      </c>
      <c r="I28" s="109" t="n">
        <f aca="false">Variada!J43</f>
        <v>58.1711</v>
      </c>
      <c r="J28" s="108" t="n">
        <f aca="false">Especifica!E43</f>
        <v>18</v>
      </c>
      <c r="K28" s="108" t="n">
        <f aca="false">Especifica!F43</f>
        <v>1232</v>
      </c>
      <c r="L28" s="108" t="n">
        <f aca="false">Especifica!G43</f>
        <v>275</v>
      </c>
      <c r="M28" s="108" t="n">
        <f aca="false">Especifica!H43</f>
        <v>49</v>
      </c>
      <c r="N28" s="108" t="n">
        <f aca="false">Especifica!I43</f>
        <v>28</v>
      </c>
      <c r="O28" s="109" t="n">
        <f aca="false">Especifica!J43</f>
        <v>46.1081</v>
      </c>
      <c r="P28" s="110" t="n">
        <f aca="false">Lançamento!E46</f>
        <v>161.6</v>
      </c>
      <c r="Q28" s="110" t="str">
        <f aca="false">Lançamento!F46</f>
        <v>FE</v>
      </c>
      <c r="R28" s="110" t="n">
        <f aca="false">Lançamento!G46</f>
        <v>180.71</v>
      </c>
      <c r="S28" s="110" t="n">
        <f aca="false">Lançamento!H46</f>
        <v>342.31</v>
      </c>
      <c r="T28" s="111" t="n">
        <f aca="false">Lançamento!I46</f>
        <v>32</v>
      </c>
      <c r="U28" s="112" t="n">
        <f aca="false">Lançamento!J46</f>
        <v>42.0903</v>
      </c>
      <c r="V28" s="113" t="n">
        <f aca="false">I28+U28+O28</f>
        <v>146.3695</v>
      </c>
      <c r="W28" s="114" t="n">
        <f aca="false">IF(X28=0,0,RANK(X28,$X$12:$X$84,0))</f>
        <v>17</v>
      </c>
      <c r="X28" s="115" t="n">
        <f aca="false">(D28+J28)/10000000+(S28/100000000)+V28</f>
        <v>146.3695081231</v>
      </c>
    </row>
    <row r="29" customFormat="false" ht="30.95" hidden="false" customHeight="true" outlineLevel="0" collapsed="false">
      <c r="A29" s="106" t="n">
        <f aca="false">Variada!A53</f>
        <v>44</v>
      </c>
      <c r="B29" s="107" t="str">
        <f aca="false">Variada!C53</f>
        <v>Silvio Silva</v>
      </c>
      <c r="C29" s="107" t="str">
        <f aca="false">Variada!D53</f>
        <v>Mauá</v>
      </c>
      <c r="D29" s="108" t="n">
        <f aca="false">Variada!E53</f>
        <v>21</v>
      </c>
      <c r="E29" s="108" t="n">
        <f aca="false">Variada!F53</f>
        <v>1116</v>
      </c>
      <c r="F29" s="108" t="n">
        <f aca="false">Variada!G53</f>
        <v>104</v>
      </c>
      <c r="G29" s="108" t="n">
        <f aca="false">Variada!H53</f>
        <v>54</v>
      </c>
      <c r="H29" s="108" t="n">
        <f aca="false">Variada!I53</f>
        <v>40</v>
      </c>
      <c r="I29" s="109" t="n">
        <f aca="false">Variada!J53</f>
        <v>34.0595</v>
      </c>
      <c r="J29" s="108" t="n">
        <f aca="false">Especifica!E53</f>
        <v>17</v>
      </c>
      <c r="K29" s="108" t="n">
        <f aca="false">Especifica!F53</f>
        <v>1012</v>
      </c>
      <c r="L29" s="108" t="n">
        <f aca="false">Especifica!G53</f>
        <v>113</v>
      </c>
      <c r="M29" s="108" t="n">
        <f aca="false">Especifica!H53</f>
        <v>45</v>
      </c>
      <c r="N29" s="108" t="n">
        <f aca="false">Especifica!I53</f>
        <v>30</v>
      </c>
      <c r="O29" s="109" t="n">
        <f aca="false">Especifica!J53</f>
        <v>44.099</v>
      </c>
      <c r="P29" s="110" t="n">
        <f aca="false">Lançamento!E56</f>
        <v>152.71</v>
      </c>
      <c r="Q29" s="110" t="n">
        <f aca="false">Lançamento!F56</f>
        <v>172.19</v>
      </c>
      <c r="R29" s="110" t="n">
        <f aca="false">Lançamento!G56</f>
        <v>160.72</v>
      </c>
      <c r="S29" s="110" t="n">
        <f aca="false">Lançamento!H56</f>
        <v>485.62</v>
      </c>
      <c r="T29" s="111" t="n">
        <f aca="false">Lançamento!I56</f>
        <v>7</v>
      </c>
      <c r="U29" s="112" t="n">
        <f aca="false">Lançamento!J56</f>
        <v>67.2278</v>
      </c>
      <c r="V29" s="113" t="n">
        <f aca="false">I29+U29+O29</f>
        <v>145.3863</v>
      </c>
      <c r="W29" s="114" t="n">
        <f aca="false">IF(X29=0,0,RANK(X29,$X$12:$X$84,0))</f>
        <v>18</v>
      </c>
      <c r="X29" s="115" t="n">
        <f aca="false">(D29+J29)/10000000+(S29/100000000)+V29</f>
        <v>145.3863086562</v>
      </c>
    </row>
    <row r="30" customFormat="false" ht="30.95" hidden="false" customHeight="true" outlineLevel="0" collapsed="false">
      <c r="A30" s="106" t="n">
        <f aca="false">Variada!A47</f>
        <v>38</v>
      </c>
      <c r="B30" s="107" t="str">
        <f aca="false">Variada!C47</f>
        <v>Jorge Batista dos Reis</v>
      </c>
      <c r="C30" s="107" t="str">
        <f aca="false">Variada!D47</f>
        <v>Marlin Negro</v>
      </c>
      <c r="D30" s="108" t="n">
        <f aca="false">Variada!E47</f>
        <v>28</v>
      </c>
      <c r="E30" s="108" t="n">
        <f aca="false">Variada!F47</f>
        <v>1616</v>
      </c>
      <c r="F30" s="108" t="n">
        <f aca="false">Variada!G47</f>
        <v>237</v>
      </c>
      <c r="G30" s="108" t="n">
        <f aca="false">Variada!H47</f>
        <v>73</v>
      </c>
      <c r="H30" s="108" t="n">
        <f aca="false">Variada!I47</f>
        <v>20</v>
      </c>
      <c r="I30" s="109" t="n">
        <f aca="false">Variada!J47</f>
        <v>54.1485</v>
      </c>
      <c r="J30" s="108" t="n">
        <f aca="false">Especifica!E47</f>
        <v>23</v>
      </c>
      <c r="K30" s="108" t="n">
        <f aca="false">Especifica!F47</f>
        <v>1453</v>
      </c>
      <c r="L30" s="108" t="n">
        <f aca="false">Especifica!G47</f>
        <v>93</v>
      </c>
      <c r="M30" s="108" t="n">
        <f aca="false">Especifica!H47</f>
        <v>61</v>
      </c>
      <c r="N30" s="108" t="n">
        <f aca="false">Especifica!I47</f>
        <v>19</v>
      </c>
      <c r="O30" s="109" t="n">
        <f aca="false">Especifica!J47</f>
        <v>55.154</v>
      </c>
      <c r="P30" s="110" t="str">
        <f aca="false">Lançamento!E50</f>
        <v>FD</v>
      </c>
      <c r="Q30" s="110" t="n">
        <f aca="false">Lançamento!F50</f>
        <v>166.04</v>
      </c>
      <c r="R30" s="110" t="n">
        <f aca="false">Lançamento!G50</f>
        <v>161.55</v>
      </c>
      <c r="S30" s="110" t="n">
        <f aca="false">Lançamento!H50</f>
        <v>327.59</v>
      </c>
      <c r="T30" s="111" t="n">
        <f aca="false">Lançamento!I50</f>
        <v>39</v>
      </c>
      <c r="U30" s="112" t="n">
        <f aca="false">Lançamento!J50</f>
        <v>35.063</v>
      </c>
      <c r="V30" s="113" t="n">
        <f aca="false">I30+U30+O30</f>
        <v>144.3655</v>
      </c>
      <c r="W30" s="114" t="n">
        <f aca="false">IF(X30=0,0,RANK(X30,$X$12:$X$84,0))</f>
        <v>19</v>
      </c>
      <c r="X30" s="115" t="n">
        <f aca="false">(D30+J30)/10000000+(S30/100000000)+V30</f>
        <v>144.3655083759</v>
      </c>
    </row>
    <row r="31" customFormat="false" ht="30.95" hidden="false" customHeight="true" outlineLevel="0" collapsed="false">
      <c r="A31" s="106" t="n">
        <f aca="false">Variada!A12</f>
        <v>3</v>
      </c>
      <c r="B31" s="107" t="str">
        <f aca="false">Variada!C12</f>
        <v>Antônio Frozi</v>
      </c>
      <c r="C31" s="107" t="str">
        <f aca="false">Variada!D12</f>
        <v>Anzól de Ouro</v>
      </c>
      <c r="D31" s="108" t="n">
        <f aca="false">Variada!E12</f>
        <v>30</v>
      </c>
      <c r="E31" s="108" t="n">
        <f aca="false">Variada!F12</f>
        <v>1238</v>
      </c>
      <c r="F31" s="108" t="n">
        <f aca="false">Variada!G12</f>
        <v>92</v>
      </c>
      <c r="G31" s="108" t="n">
        <f aca="false">Variada!H12</f>
        <v>73</v>
      </c>
      <c r="H31" s="108" t="n">
        <f aca="false">Variada!I12</f>
        <v>19</v>
      </c>
      <c r="I31" s="109" t="n">
        <f aca="false">Variada!J12</f>
        <v>55.154</v>
      </c>
      <c r="J31" s="108" t="n">
        <f aca="false">Especifica!E12</f>
        <v>14</v>
      </c>
      <c r="K31" s="108" t="n">
        <f aca="false">Especifica!F12</f>
        <v>791</v>
      </c>
      <c r="L31" s="108" t="n">
        <f aca="false">Especifica!G12</f>
        <v>102</v>
      </c>
      <c r="M31" s="108" t="n">
        <f aca="false">Especifica!H12</f>
        <v>36</v>
      </c>
      <c r="N31" s="108" t="n">
        <f aca="false">Especifica!I12</f>
        <v>37</v>
      </c>
      <c r="O31" s="109" t="n">
        <f aca="false">Especifica!J12</f>
        <v>37.0703</v>
      </c>
      <c r="P31" s="110" t="n">
        <f aca="false">Lançamento!E15</f>
        <v>145.36</v>
      </c>
      <c r="Q31" s="110" t="n">
        <f aca="false">Lançamento!F15</f>
        <v>149.56</v>
      </c>
      <c r="R31" s="110" t="n">
        <f aca="false">Lançamento!G15</f>
        <v>146.02</v>
      </c>
      <c r="S31" s="110" t="n">
        <f aca="false">Lançamento!H15</f>
        <v>440.94</v>
      </c>
      <c r="T31" s="111" t="n">
        <f aca="false">Lançamento!I15</f>
        <v>22</v>
      </c>
      <c r="U31" s="112" t="n">
        <f aca="false">Lançamento!J15</f>
        <v>52.1378</v>
      </c>
      <c r="V31" s="113" t="n">
        <f aca="false">I31+U31+O31</f>
        <v>144.3621</v>
      </c>
      <c r="W31" s="114" t="n">
        <f aca="false">IF(X31=0,0,RANK(X31,$X$12:$X$84,0))</f>
        <v>20</v>
      </c>
      <c r="X31" s="115" t="n">
        <f aca="false">(D31+J31)/10000000+(S31/100000000)+V31</f>
        <v>144.3621088094</v>
      </c>
    </row>
    <row r="32" customFormat="false" ht="30.95" hidden="false" customHeight="true" outlineLevel="0" collapsed="false">
      <c r="A32" s="106" t="n">
        <f aca="false">Variada!A82</f>
        <v>73</v>
      </c>
      <c r="B32" s="107" t="str">
        <f aca="false">Variada!C82</f>
        <v>André Fabiano Nichel</v>
      </c>
      <c r="C32" s="107" t="str">
        <f aca="false">Variada!D82</f>
        <v>Vêneto</v>
      </c>
      <c r="D32" s="108" t="n">
        <f aca="false">Variada!E82</f>
        <v>26</v>
      </c>
      <c r="E32" s="108" t="n">
        <f aca="false">Variada!F82</f>
        <v>1389</v>
      </c>
      <c r="F32" s="108" t="n">
        <f aca="false">Variada!G82</f>
        <v>167</v>
      </c>
      <c r="G32" s="108" t="n">
        <f aca="false">Variada!H82</f>
        <v>66</v>
      </c>
      <c r="H32" s="108" t="n">
        <f aca="false">Variada!I82</f>
        <v>25</v>
      </c>
      <c r="I32" s="109" t="n">
        <f aca="false">Variada!J82</f>
        <v>49.1225</v>
      </c>
      <c r="J32" s="108" t="n">
        <f aca="false">Especifica!E82</f>
        <v>12</v>
      </c>
      <c r="K32" s="108" t="n">
        <f aca="false">Especifica!F82</f>
        <v>606</v>
      </c>
      <c r="L32" s="108" t="n">
        <f aca="false">Especifica!G82</f>
        <v>90</v>
      </c>
      <c r="M32" s="108" t="n">
        <f aca="false">Especifica!H82</f>
        <v>31</v>
      </c>
      <c r="N32" s="108" t="n">
        <f aca="false">Especifica!I82</f>
        <v>43</v>
      </c>
      <c r="O32" s="109" t="n">
        <f aca="false">Especifica!J82</f>
        <v>31.0496</v>
      </c>
      <c r="P32" s="110" t="n">
        <f aca="false">Lançamento!E85</f>
        <v>158.37</v>
      </c>
      <c r="Q32" s="110" t="n">
        <f aca="false">Lançamento!F85</f>
        <v>160.63</v>
      </c>
      <c r="R32" s="110" t="n">
        <f aca="false">Lançamento!G85</f>
        <v>158.64</v>
      </c>
      <c r="S32" s="110" t="n">
        <f aca="false">Lançamento!H85</f>
        <v>477.64</v>
      </c>
      <c r="T32" s="111" t="n">
        <f aca="false">Lançamento!I85</f>
        <v>11</v>
      </c>
      <c r="U32" s="112" t="n">
        <f aca="false">Lançamento!J85</f>
        <v>63.2016</v>
      </c>
      <c r="V32" s="113" t="n">
        <f aca="false">I32+U32+O32</f>
        <v>143.3737</v>
      </c>
      <c r="W32" s="114" t="n">
        <f aca="false">IF(X32=0,0,RANK(X32,$X$12:$X$84,0))</f>
        <v>21</v>
      </c>
      <c r="X32" s="115" t="n">
        <f aca="false">(D32+J32)/10000000+(S32/100000000)+V32</f>
        <v>143.3737085764</v>
      </c>
    </row>
    <row r="33" customFormat="false" ht="30.95" hidden="false" customHeight="true" outlineLevel="0" collapsed="false">
      <c r="A33" s="106" t="n">
        <f aca="false">Variada!A26</f>
        <v>17</v>
      </c>
      <c r="B33" s="107" t="str">
        <f aca="false">Variada!C26</f>
        <v>Altair Agostinho Cruz Júnior</v>
      </c>
      <c r="C33" s="107" t="str">
        <f aca="false">Variada!D26</f>
        <v>Civa</v>
      </c>
      <c r="D33" s="108" t="n">
        <f aca="false">Variada!E26</f>
        <v>39</v>
      </c>
      <c r="E33" s="108" t="n">
        <f aca="false">Variada!F26</f>
        <v>2089</v>
      </c>
      <c r="F33" s="108" t="n">
        <f aca="false">Variada!G26</f>
        <v>178</v>
      </c>
      <c r="G33" s="108" t="n">
        <f aca="false">Variada!H26</f>
        <v>99</v>
      </c>
      <c r="H33" s="108" t="n">
        <f aca="false">Variada!I26</f>
        <v>5</v>
      </c>
      <c r="I33" s="109" t="n">
        <f aca="false">Variada!J26</f>
        <v>69.2415</v>
      </c>
      <c r="J33" s="108" t="n">
        <f aca="false">Especifica!E26</f>
        <v>15</v>
      </c>
      <c r="K33" s="108" t="n">
        <f aca="false">Especifica!F26</f>
        <v>866</v>
      </c>
      <c r="L33" s="108" t="n">
        <f aca="false">Especifica!G26</f>
        <v>90</v>
      </c>
      <c r="M33" s="108" t="n">
        <f aca="false">Especifica!H26</f>
        <v>39</v>
      </c>
      <c r="N33" s="108" t="n">
        <f aca="false">Especifica!I26</f>
        <v>35</v>
      </c>
      <c r="O33" s="109" t="n">
        <f aca="false">Especifica!J26</f>
        <v>39.078</v>
      </c>
      <c r="P33" s="110" t="n">
        <f aca="false">Lançamento!E29</f>
        <v>157.29</v>
      </c>
      <c r="Q33" s="110" t="n">
        <f aca="false">Lançamento!F29</f>
        <v>169.49</v>
      </c>
      <c r="R33" s="110" t="str">
        <f aca="false">Lançamento!G29</f>
        <v>FE</v>
      </c>
      <c r="S33" s="110" t="n">
        <f aca="false">Lançamento!H29</f>
        <v>326.78</v>
      </c>
      <c r="T33" s="111" t="n">
        <f aca="false">Lançamento!I29</f>
        <v>40</v>
      </c>
      <c r="U33" s="112" t="n">
        <f aca="false">Lançamento!J29</f>
        <v>34.0595</v>
      </c>
      <c r="V33" s="113" t="n">
        <f aca="false">I33+U33+O33</f>
        <v>142.379</v>
      </c>
      <c r="W33" s="114" t="n">
        <f aca="false">IF(X33=0,0,RANK(X33,$X$12:$X$84,0))</f>
        <v>22</v>
      </c>
      <c r="X33" s="115" t="n">
        <f aca="false">(D33+J33)/10000000+(S33/100000000)+V33</f>
        <v>142.3790086678</v>
      </c>
    </row>
    <row r="34" customFormat="false" ht="30.95" hidden="false" customHeight="true" outlineLevel="0" collapsed="false">
      <c r="A34" s="106" t="n">
        <f aca="false">Variada!A68</f>
        <v>59</v>
      </c>
      <c r="B34" s="107" t="str">
        <f aca="false">Variada!C68</f>
        <v>Jorge Luis dos S. Moita</v>
      </c>
      <c r="C34" s="107" t="str">
        <f aca="false">Variada!D68</f>
        <v>Rio Grande</v>
      </c>
      <c r="D34" s="108" t="n">
        <f aca="false">Variada!E68</f>
        <v>27</v>
      </c>
      <c r="E34" s="108" t="n">
        <f aca="false">Variada!F68</f>
        <v>1582</v>
      </c>
      <c r="F34" s="108" t="n">
        <f aca="false">Variada!G68</f>
        <v>203</v>
      </c>
      <c r="G34" s="108" t="n">
        <f aca="false">Variada!H68</f>
        <v>70</v>
      </c>
      <c r="H34" s="108" t="n">
        <f aca="false">Variada!I68</f>
        <v>23</v>
      </c>
      <c r="I34" s="109" t="n">
        <f aca="false">Variada!J68</f>
        <v>51.1326</v>
      </c>
      <c r="J34" s="108" t="n">
        <f aca="false">Especifica!E68</f>
        <v>21</v>
      </c>
      <c r="K34" s="108" t="n">
        <f aca="false">Especifica!F68</f>
        <v>1170</v>
      </c>
      <c r="L34" s="108" t="n">
        <f aca="false">Especifica!G68</f>
        <v>74</v>
      </c>
      <c r="M34" s="108" t="n">
        <f aca="false">Especifica!H68</f>
        <v>54</v>
      </c>
      <c r="N34" s="108" t="n">
        <f aca="false">Especifica!I68</f>
        <v>23</v>
      </c>
      <c r="O34" s="109" t="n">
        <f aca="false">Especifica!J68</f>
        <v>51.1326</v>
      </c>
      <c r="P34" s="110" t="str">
        <f aca="false">Lançamento!E71</f>
        <v>FD</v>
      </c>
      <c r="Q34" s="110" t="n">
        <f aca="false">Lançamento!F71</f>
        <v>168.43</v>
      </c>
      <c r="R34" s="110" t="n">
        <f aca="false">Lançamento!G71</f>
        <v>170.26</v>
      </c>
      <c r="S34" s="110" t="n">
        <f aca="false">Lançamento!H71</f>
        <v>338.69</v>
      </c>
      <c r="T34" s="111" t="n">
        <f aca="false">Lançamento!I71</f>
        <v>35</v>
      </c>
      <c r="U34" s="112" t="n">
        <f aca="false">Lançamento!J71</f>
        <v>39.078</v>
      </c>
      <c r="V34" s="113" t="n">
        <f aca="false">I34+U34+O34</f>
        <v>141.3432</v>
      </c>
      <c r="W34" s="114" t="n">
        <f aca="false">IF(X34=0,0,RANK(X34,$X$12:$X$84,0))</f>
        <v>23</v>
      </c>
      <c r="X34" s="115" t="n">
        <f aca="false">(D34+J34)/10000000+(S34/100000000)+V34</f>
        <v>141.3432081869</v>
      </c>
    </row>
    <row r="35" customFormat="false" ht="30.95" hidden="false" customHeight="true" outlineLevel="0" collapsed="false">
      <c r="A35" s="106" t="n">
        <f aca="false">Variada!A49</f>
        <v>40</v>
      </c>
      <c r="B35" s="107" t="str">
        <f aca="false">Variada!C49</f>
        <v>Eduardo Sanda</v>
      </c>
      <c r="C35" s="107" t="str">
        <f aca="false">Variada!D49</f>
        <v>Mauá</v>
      </c>
      <c r="D35" s="108" t="n">
        <f aca="false">Variada!E49</f>
        <v>15</v>
      </c>
      <c r="E35" s="108" t="n">
        <f aca="false">Variada!F49</f>
        <v>889</v>
      </c>
      <c r="F35" s="108" t="n">
        <f aca="false">Variada!G49</f>
        <v>178</v>
      </c>
      <c r="G35" s="108" t="n">
        <f aca="false">Variada!H49</f>
        <v>39</v>
      </c>
      <c r="H35" s="108" t="n">
        <f aca="false">Variada!I49</f>
        <v>55</v>
      </c>
      <c r="I35" s="109" t="n">
        <f aca="false">Variada!J49</f>
        <v>19.019</v>
      </c>
      <c r="J35" s="108" t="n">
        <f aca="false">Especifica!E49</f>
        <v>23</v>
      </c>
      <c r="K35" s="108" t="n">
        <f aca="false">Especifica!F49</f>
        <v>1270</v>
      </c>
      <c r="L35" s="108" t="n">
        <f aca="false">Especifica!G49</f>
        <v>78</v>
      </c>
      <c r="M35" s="108" t="n">
        <f aca="false">Especifica!H49</f>
        <v>59</v>
      </c>
      <c r="N35" s="108" t="n">
        <f aca="false">Especifica!I49</f>
        <v>21</v>
      </c>
      <c r="O35" s="109" t="n">
        <f aca="false">Especifica!J49</f>
        <v>53.1431</v>
      </c>
      <c r="P35" s="110" t="n">
        <f aca="false">Lançamento!E52</f>
        <v>154.55</v>
      </c>
      <c r="Q35" s="110" t="n">
        <f aca="false">Lançamento!F52</f>
        <v>165.99</v>
      </c>
      <c r="R35" s="110" t="n">
        <f aca="false">Lançamento!G52</f>
        <v>164.28</v>
      </c>
      <c r="S35" s="110" t="n">
        <f aca="false">Lançamento!H52</f>
        <v>484.82</v>
      </c>
      <c r="T35" s="111" t="n">
        <f aca="false">Lançamento!I52</f>
        <v>8</v>
      </c>
      <c r="U35" s="112" t="n">
        <f aca="false">Lançamento!J52</f>
        <v>66.2211</v>
      </c>
      <c r="V35" s="113" t="n">
        <f aca="false">I35+U35+O35</f>
        <v>138.3832</v>
      </c>
      <c r="W35" s="114" t="n">
        <f aca="false">IF(X35=0,0,RANK(X35,$X$12:$X$84,0))</f>
        <v>24</v>
      </c>
      <c r="X35" s="115" t="n">
        <f aca="false">(D35+J35)/10000000+(S35/100000000)+V35</f>
        <v>138.3832086482</v>
      </c>
    </row>
    <row r="36" customFormat="false" ht="30.95" hidden="false" customHeight="true" outlineLevel="0" collapsed="false">
      <c r="A36" s="106" t="n">
        <f aca="false">Variada!A76</f>
        <v>67</v>
      </c>
      <c r="B36" s="107" t="str">
        <f aca="false">Variada!C76</f>
        <v>Amilton Oliveira</v>
      </c>
      <c r="C36" s="107" t="str">
        <f aca="false">Variada!D76</f>
        <v>Tortuga</v>
      </c>
      <c r="D36" s="108" t="n">
        <f aca="false">Variada!E76</f>
        <v>27</v>
      </c>
      <c r="E36" s="108" t="n">
        <f aca="false">Variada!F76</f>
        <v>1634</v>
      </c>
      <c r="F36" s="108" t="n">
        <f aca="false">Variada!G76</f>
        <v>146</v>
      </c>
      <c r="G36" s="108" t="n">
        <f aca="false">Variada!H76</f>
        <v>71</v>
      </c>
      <c r="H36" s="108" t="n">
        <f aca="false">Variada!I76</f>
        <v>22</v>
      </c>
      <c r="I36" s="109" t="n">
        <f aca="false">Variada!J76</f>
        <v>52.1378</v>
      </c>
      <c r="J36" s="108" t="n">
        <f aca="false">Especifica!E76</f>
        <v>25</v>
      </c>
      <c r="K36" s="108" t="n">
        <f aca="false">Especifica!F76</f>
        <v>1302</v>
      </c>
      <c r="L36" s="108" t="n">
        <f aca="false">Especifica!G76</f>
        <v>78</v>
      </c>
      <c r="M36" s="108" t="n">
        <f aca="false">Especifica!H76</f>
        <v>64</v>
      </c>
      <c r="N36" s="108" t="n">
        <f aca="false">Especifica!I76</f>
        <v>17</v>
      </c>
      <c r="O36" s="109" t="n">
        <f aca="false">Especifica!J76</f>
        <v>57.1653</v>
      </c>
      <c r="P36" s="110" t="n">
        <f aca="false">Lançamento!E79</f>
        <v>166.79</v>
      </c>
      <c r="Q36" s="110" t="n">
        <f aca="false">Lançamento!F79</f>
        <v>151.86</v>
      </c>
      <c r="R36" s="110" t="str">
        <f aca="false">Lançamento!G79</f>
        <v>ARR</v>
      </c>
      <c r="S36" s="110" t="n">
        <f aca="false">Lançamento!H79</f>
        <v>318.65</v>
      </c>
      <c r="T36" s="111" t="n">
        <f aca="false">Lançamento!I79</f>
        <v>46</v>
      </c>
      <c r="U36" s="112" t="n">
        <f aca="false">Lançamento!J79</f>
        <v>28.0406</v>
      </c>
      <c r="V36" s="113" t="n">
        <f aca="false">I36+U36+O36</f>
        <v>137.3437</v>
      </c>
      <c r="W36" s="114" t="n">
        <f aca="false">IF(X36=0,0,RANK(X36,$X$12:$X$84,0))</f>
        <v>25</v>
      </c>
      <c r="X36" s="115" t="n">
        <f aca="false">(D36+J36)/10000000+(S36/100000000)+V36</f>
        <v>137.3437083865</v>
      </c>
    </row>
    <row r="37" customFormat="false" ht="30.95" hidden="false" customHeight="true" outlineLevel="0" collapsed="false">
      <c r="A37" s="106" t="n">
        <f aca="false">Variada!A25</f>
        <v>16</v>
      </c>
      <c r="B37" s="107" t="str">
        <f aca="false">Variada!C25</f>
        <v>Lauro de Mello</v>
      </c>
      <c r="C37" s="107" t="str">
        <f aca="false">Variada!D25</f>
        <v>Caraguá</v>
      </c>
      <c r="D37" s="108" t="n">
        <f aca="false">Variada!E25</f>
        <v>22</v>
      </c>
      <c r="E37" s="108" t="n">
        <f aca="false">Variada!F25</f>
        <v>1437</v>
      </c>
      <c r="F37" s="108" t="n">
        <f aca="false">Variada!G25</f>
        <v>103</v>
      </c>
      <c r="G37" s="108" t="n">
        <f aca="false">Variada!H25</f>
        <v>59</v>
      </c>
      <c r="H37" s="108" t="n">
        <f aca="false">Variada!I25</f>
        <v>35</v>
      </c>
      <c r="I37" s="109" t="n">
        <f aca="false">Variada!J25</f>
        <v>39.078</v>
      </c>
      <c r="J37" s="108" t="n">
        <f aca="false">Especifica!E25</f>
        <v>31</v>
      </c>
      <c r="K37" s="108" t="n">
        <f aca="false">Especifica!F25</f>
        <v>1755</v>
      </c>
      <c r="L37" s="108" t="n">
        <f aca="false">Especifica!G25</f>
        <v>82</v>
      </c>
      <c r="M37" s="108" t="n">
        <f aca="false">Especifica!H25</f>
        <v>80</v>
      </c>
      <c r="N37" s="108" t="n">
        <f aca="false">Especifica!I25</f>
        <v>5</v>
      </c>
      <c r="O37" s="109" t="n">
        <f aca="false">Especifica!J25</f>
        <v>69.2415</v>
      </c>
      <c r="P37" s="110" t="n">
        <f aca="false">Lançamento!E28</f>
        <v>150.34</v>
      </c>
      <c r="Q37" s="110" t="n">
        <f aca="false">Lançamento!F28</f>
        <v>164.61</v>
      </c>
      <c r="R37" s="110" t="str">
        <f aca="false">Lançamento!G28</f>
        <v>FD</v>
      </c>
      <c r="S37" s="110" t="n">
        <f aca="false">Lançamento!H28</f>
        <v>314.95</v>
      </c>
      <c r="T37" s="111" t="n">
        <f aca="false">Lançamento!I28</f>
        <v>47</v>
      </c>
      <c r="U37" s="112" t="n">
        <f aca="false">Lançamento!J28</f>
        <v>27.0378</v>
      </c>
      <c r="V37" s="113" t="n">
        <f aca="false">I37+U37+O37</f>
        <v>135.3573</v>
      </c>
      <c r="W37" s="114" t="n">
        <f aca="false">IF(X37=0,0,RANK(X37,$X$12:$X$84,0))</f>
        <v>26</v>
      </c>
      <c r="X37" s="115" t="n">
        <f aca="false">(D37+J37)/10000000+(S37/100000000)+V37</f>
        <v>135.3573084495</v>
      </c>
    </row>
    <row r="38" customFormat="false" ht="30.95" hidden="false" customHeight="true" outlineLevel="0" collapsed="false">
      <c r="A38" s="106" t="n">
        <f aca="false">Variada!A69</f>
        <v>60</v>
      </c>
      <c r="B38" s="107" t="str">
        <f aca="false">Variada!C69</f>
        <v>Márcio Martins Morgado</v>
      </c>
      <c r="C38" s="107" t="str">
        <f aca="false">Variada!D69</f>
        <v>Rio Grande</v>
      </c>
      <c r="D38" s="108" t="n">
        <f aca="false">Variada!E69</f>
        <v>12</v>
      </c>
      <c r="E38" s="108" t="n">
        <f aca="false">Variada!F69</f>
        <v>1624</v>
      </c>
      <c r="F38" s="108" t="n">
        <f aca="false">Variada!G69</f>
        <v>240</v>
      </c>
      <c r="G38" s="108" t="n">
        <f aca="false">Variada!H69</f>
        <v>41</v>
      </c>
      <c r="H38" s="108" t="n">
        <f aca="false">Variada!I69</f>
        <v>51</v>
      </c>
      <c r="I38" s="109" t="n">
        <f aca="false">Variada!J69</f>
        <v>23.0276</v>
      </c>
      <c r="J38" s="108" t="n">
        <f aca="false">Especifica!E69</f>
        <v>22</v>
      </c>
      <c r="K38" s="108" t="n">
        <f aca="false">Especifica!F69</f>
        <v>1233</v>
      </c>
      <c r="L38" s="108" t="n">
        <f aca="false">Especifica!G69</f>
        <v>100</v>
      </c>
      <c r="M38" s="108" t="n">
        <f aca="false">Especifica!H69</f>
        <v>57</v>
      </c>
      <c r="N38" s="108" t="n">
        <f aca="false">Especifica!I69</f>
        <v>22</v>
      </c>
      <c r="O38" s="109" t="n">
        <f aca="false">Especifica!J69</f>
        <v>52.1378</v>
      </c>
      <c r="P38" s="110" t="n">
        <f aca="false">Lançamento!E72</f>
        <v>145.55</v>
      </c>
      <c r="Q38" s="110" t="n">
        <f aca="false">Lançamento!F72</f>
        <v>164.77</v>
      </c>
      <c r="R38" s="110" t="n">
        <f aca="false">Lançamento!G72</f>
        <v>157.37</v>
      </c>
      <c r="S38" s="110" t="n">
        <f aca="false">Lançamento!H72</f>
        <v>467.69</v>
      </c>
      <c r="T38" s="111" t="n">
        <f aca="false">Lançamento!I72</f>
        <v>14</v>
      </c>
      <c r="U38" s="112" t="n">
        <f aca="false">Lançamento!J72</f>
        <v>60.183</v>
      </c>
      <c r="V38" s="113" t="n">
        <f aca="false">I38+U38+O38</f>
        <v>135.3484</v>
      </c>
      <c r="W38" s="114" t="n">
        <f aca="false">IF(X38=0,0,RANK(X38,$X$12:$X$84,0))</f>
        <v>27</v>
      </c>
      <c r="X38" s="115" t="n">
        <f aca="false">(D38+J38)/10000000+(S38/100000000)+V38</f>
        <v>135.3484080769</v>
      </c>
    </row>
    <row r="39" customFormat="false" ht="30.95" hidden="false" customHeight="true" outlineLevel="0" collapsed="false">
      <c r="A39" s="106" t="n">
        <f aca="false">Variada!A50</f>
        <v>41</v>
      </c>
      <c r="B39" s="107" t="str">
        <f aca="false">Variada!C50</f>
        <v>Herton Romão</v>
      </c>
      <c r="C39" s="107" t="str">
        <f aca="false">Variada!D50</f>
        <v>Mauá</v>
      </c>
      <c r="D39" s="108" t="n">
        <f aca="false">Variada!E50</f>
        <v>25</v>
      </c>
      <c r="E39" s="108" t="n">
        <f aca="false">Variada!F50</f>
        <v>1317</v>
      </c>
      <c r="F39" s="108" t="n">
        <f aca="false">Variada!G50</f>
        <v>203</v>
      </c>
      <c r="G39" s="108" t="n">
        <f aca="false">Variada!H50</f>
        <v>64</v>
      </c>
      <c r="H39" s="108" t="n">
        <f aca="false">Variada!I50</f>
        <v>28</v>
      </c>
      <c r="I39" s="109" t="n">
        <f aca="false">Variada!J50</f>
        <v>46.1081</v>
      </c>
      <c r="J39" s="108" t="n">
        <f aca="false">Especifica!E50</f>
        <v>19</v>
      </c>
      <c r="K39" s="108" t="n">
        <f aca="false">Especifica!F50</f>
        <v>1430</v>
      </c>
      <c r="L39" s="108" t="n">
        <f aca="false">Especifica!G50</f>
        <v>413</v>
      </c>
      <c r="M39" s="108" t="n">
        <f aca="false">Especifica!H50</f>
        <v>53</v>
      </c>
      <c r="N39" s="108" t="n">
        <f aca="false">Especifica!I50</f>
        <v>25</v>
      </c>
      <c r="O39" s="109" t="n">
        <f aca="false">Especifica!J50</f>
        <v>49.1225</v>
      </c>
      <c r="P39" s="110" t="n">
        <f aca="false">Lançamento!E53</f>
        <v>155.15</v>
      </c>
      <c r="Q39" s="110" t="str">
        <f aca="false">Lançamento!F53</f>
        <v>FE</v>
      </c>
      <c r="R39" s="110" t="n">
        <f aca="false">Lançamento!G53</f>
        <v>170.56</v>
      </c>
      <c r="S39" s="110" t="n">
        <f aca="false">Lançamento!H53</f>
        <v>325.71</v>
      </c>
      <c r="T39" s="111" t="n">
        <f aca="false">Lançamento!I53</f>
        <v>42</v>
      </c>
      <c r="U39" s="112" t="n">
        <f aca="false">Lançamento!J53</f>
        <v>32.0528</v>
      </c>
      <c r="V39" s="113" t="n">
        <f aca="false">I39+U39+O39</f>
        <v>127.2834</v>
      </c>
      <c r="W39" s="114" t="n">
        <f aca="false">IF(X39=0,0,RANK(X39,$X$12:$X$84,0))</f>
        <v>28</v>
      </c>
      <c r="X39" s="115" t="n">
        <f aca="false">(D39+J39)/10000000+(S39/100000000)+V39</f>
        <v>127.2834076571</v>
      </c>
    </row>
    <row r="40" customFormat="false" ht="30.95" hidden="false" customHeight="true" outlineLevel="0" collapsed="false">
      <c r="A40" s="106" t="n">
        <f aca="false">Variada!A33</f>
        <v>24</v>
      </c>
      <c r="B40" s="107" t="str">
        <f aca="false">Variada!C33</f>
        <v>Jorge Hasegawa</v>
      </c>
      <c r="C40" s="107" t="str">
        <f aca="false">Variada!D33</f>
        <v>Gaivota</v>
      </c>
      <c r="D40" s="108" t="n">
        <f aca="false">Variada!E33</f>
        <v>33</v>
      </c>
      <c r="E40" s="108" t="n">
        <f aca="false">Variada!F33</f>
        <v>1871</v>
      </c>
      <c r="F40" s="108" t="n">
        <f aca="false">Variada!G33</f>
        <v>262</v>
      </c>
      <c r="G40" s="108" t="n">
        <f aca="false">Variada!H33</f>
        <v>85</v>
      </c>
      <c r="H40" s="108" t="n">
        <f aca="false">Variada!I33</f>
        <v>11</v>
      </c>
      <c r="I40" s="109" t="n">
        <f aca="false">Variada!J33</f>
        <v>63.2016</v>
      </c>
      <c r="J40" s="108" t="n">
        <f aca="false">Especifica!E33</f>
        <v>23</v>
      </c>
      <c r="K40" s="108" t="n">
        <f aca="false">Especifica!F33</f>
        <v>1314</v>
      </c>
      <c r="L40" s="108" t="n">
        <f aca="false">Especifica!G33</f>
        <v>109</v>
      </c>
      <c r="M40" s="108" t="n">
        <f aca="false">Especifica!H33</f>
        <v>60</v>
      </c>
      <c r="N40" s="108" t="n">
        <f aca="false">Especifica!I33</f>
        <v>20</v>
      </c>
      <c r="O40" s="109" t="n">
        <f aca="false">Especifica!J33</f>
        <v>54.1485</v>
      </c>
      <c r="P40" s="110" t="str">
        <f aca="false">Lançamento!E36</f>
        <v>FE</v>
      </c>
      <c r="Q40" s="110" t="str">
        <f aca="false">Lançamento!F36</f>
        <v>FD</v>
      </c>
      <c r="R40" s="110" t="n">
        <f aca="false">Lançamento!G36</f>
        <v>156.06</v>
      </c>
      <c r="S40" s="110" t="n">
        <f aca="false">Lançamento!H36</f>
        <v>156.06</v>
      </c>
      <c r="T40" s="111" t="n">
        <f aca="false">Lançamento!I36</f>
        <v>65</v>
      </c>
      <c r="U40" s="112" t="n">
        <f aca="false">Lançamento!J36</f>
        <v>9.0045</v>
      </c>
      <c r="V40" s="113" t="n">
        <f aca="false">I40+U40+O40</f>
        <v>126.3546</v>
      </c>
      <c r="W40" s="114" t="n">
        <f aca="false">IF(X40=0,0,RANK(X40,$X$12:$X$84,0))</f>
        <v>29</v>
      </c>
      <c r="X40" s="115" t="n">
        <f aca="false">(D40+J40)/10000000+(S40/100000000)+V40</f>
        <v>126.3546071606</v>
      </c>
    </row>
    <row r="41" customFormat="false" ht="30.95" hidden="false" customHeight="true" outlineLevel="0" collapsed="false">
      <c r="A41" s="106" t="n">
        <f aca="false">Variada!A63</f>
        <v>54</v>
      </c>
      <c r="B41" s="107" t="str">
        <f aca="false">Variada!C63</f>
        <v>Marck Pacheco Solla</v>
      </c>
      <c r="C41" s="107" t="str">
        <f aca="false">Variada!D63</f>
        <v>Pampo</v>
      </c>
      <c r="D41" s="108" t="n">
        <f aca="false">Variada!E63</f>
        <v>22</v>
      </c>
      <c r="E41" s="108" t="n">
        <f aca="false">Variada!F63</f>
        <v>1189</v>
      </c>
      <c r="F41" s="108" t="n">
        <f aca="false">Variada!G63</f>
        <v>123</v>
      </c>
      <c r="G41" s="108" t="n">
        <f aca="false">Variada!H63</f>
        <v>56</v>
      </c>
      <c r="H41" s="108" t="n">
        <f aca="false">Variada!I63</f>
        <v>37</v>
      </c>
      <c r="I41" s="109" t="n">
        <f aca="false">Variada!J63</f>
        <v>37.0703</v>
      </c>
      <c r="J41" s="108" t="n">
        <f aca="false">Especifica!E63</f>
        <v>28</v>
      </c>
      <c r="K41" s="108" t="n">
        <f aca="false">Especifica!F63</f>
        <v>1812</v>
      </c>
      <c r="L41" s="108" t="n">
        <f aca="false">Especifica!G63</f>
        <v>97</v>
      </c>
      <c r="M41" s="108" t="n">
        <f aca="false">Especifica!H63</f>
        <v>75</v>
      </c>
      <c r="N41" s="108" t="n">
        <f aca="false">Especifica!I63</f>
        <v>11</v>
      </c>
      <c r="O41" s="109" t="n">
        <f aca="false">Especifica!J63</f>
        <v>63.2016</v>
      </c>
      <c r="P41" s="110" t="str">
        <f aca="false">Lançamento!E66</f>
        <v>FD</v>
      </c>
      <c r="Q41" s="110" t="n">
        <f aca="false">Lançamento!F66</f>
        <v>155.38</v>
      </c>
      <c r="R41" s="110" t="n">
        <f aca="false">Lançamento!G66</f>
        <v>156.49</v>
      </c>
      <c r="S41" s="110" t="n">
        <f aca="false">Lançamento!H66</f>
        <v>311.87</v>
      </c>
      <c r="T41" s="111" t="n">
        <f aca="false">Lançamento!I66</f>
        <v>49</v>
      </c>
      <c r="U41" s="112" t="n">
        <f aca="false">Lançamento!J66</f>
        <v>25.0325</v>
      </c>
      <c r="V41" s="113" t="n">
        <f aca="false">I41+U41+O41</f>
        <v>125.3044</v>
      </c>
      <c r="W41" s="114" t="n">
        <f aca="false">IF(X41=0,0,RANK(X41,$X$12:$X$84,0))</f>
        <v>30</v>
      </c>
      <c r="X41" s="115" t="n">
        <f aca="false">(D41+J41)/10000000+(S41/100000000)+V41</f>
        <v>125.3044081187</v>
      </c>
    </row>
    <row r="42" customFormat="false" ht="30.95" hidden="false" customHeight="true" outlineLevel="0" collapsed="false">
      <c r="A42" s="106" t="n">
        <f aca="false">Variada!A58</f>
        <v>49</v>
      </c>
      <c r="B42" s="107" t="str">
        <f aca="false">Variada!C58</f>
        <v>Plínio Brasil M. Silva</v>
      </c>
      <c r="C42" s="107" t="str">
        <f aca="false">Variada!D58</f>
        <v>O Arpão</v>
      </c>
      <c r="D42" s="108" t="n">
        <f aca="false">Variada!E58</f>
        <v>15</v>
      </c>
      <c r="E42" s="108" t="n">
        <f aca="false">Variada!F58</f>
        <v>827</v>
      </c>
      <c r="F42" s="108" t="n">
        <f aca="false">Variada!G58</f>
        <v>164</v>
      </c>
      <c r="G42" s="108" t="n">
        <f aca="false">Variada!H58</f>
        <v>39</v>
      </c>
      <c r="H42" s="108" t="n">
        <f aca="false">Variada!I58</f>
        <v>56</v>
      </c>
      <c r="I42" s="109" t="n">
        <f aca="false">Variada!J58</f>
        <v>18.0171</v>
      </c>
      <c r="J42" s="108" t="n">
        <f aca="false">Especifica!E58</f>
        <v>26</v>
      </c>
      <c r="K42" s="108" t="n">
        <f aca="false">Especifica!F58</f>
        <v>1496</v>
      </c>
      <c r="L42" s="108" t="n">
        <f aca="false">Especifica!G58</f>
        <v>75</v>
      </c>
      <c r="M42" s="108" t="n">
        <f aca="false">Especifica!H58</f>
        <v>67</v>
      </c>
      <c r="N42" s="108" t="n">
        <f aca="false">Especifica!I58</f>
        <v>14</v>
      </c>
      <c r="O42" s="109" t="n">
        <f aca="false">Especifica!J58</f>
        <v>60.183</v>
      </c>
      <c r="P42" s="110" t="n">
        <f aca="false">Lançamento!E61</f>
        <v>110.15</v>
      </c>
      <c r="Q42" s="110" t="n">
        <f aca="false">Lançamento!F61</f>
        <v>125.31</v>
      </c>
      <c r="R42" s="110" t="n">
        <f aca="false">Lançamento!G61</f>
        <v>124.98</v>
      </c>
      <c r="S42" s="110" t="n">
        <f aca="false">Lançamento!H61</f>
        <v>360.44</v>
      </c>
      <c r="T42" s="111" t="n">
        <f aca="false">Lançamento!I61</f>
        <v>29</v>
      </c>
      <c r="U42" s="112" t="n">
        <f aca="false">Lançamento!J61</f>
        <v>45.1035</v>
      </c>
      <c r="V42" s="113" t="n">
        <f aca="false">I42+U42+O42</f>
        <v>123.3036</v>
      </c>
      <c r="W42" s="114" t="n">
        <f aca="false">IF(X42=0,0,RANK(X42,$X$12:$X$84,0))</f>
        <v>31</v>
      </c>
      <c r="X42" s="115" t="n">
        <f aca="false">(D42+J42)/10000000+(S42/100000000)+V42</f>
        <v>123.3036077044</v>
      </c>
    </row>
    <row r="43" customFormat="false" ht="30.95" hidden="false" customHeight="true" outlineLevel="0" collapsed="false">
      <c r="A43" s="106" t="n">
        <f aca="false">Variada!A72</f>
        <v>63</v>
      </c>
      <c r="B43" s="107" t="str">
        <f aca="false">Variada!C72</f>
        <v>Antônio Gonçalves Neto</v>
      </c>
      <c r="C43" s="107" t="str">
        <f aca="false">Variada!D72</f>
        <v>Santista</v>
      </c>
      <c r="D43" s="108" t="n">
        <f aca="false">Variada!E72</f>
        <v>27</v>
      </c>
      <c r="E43" s="108" t="n">
        <f aca="false">Variada!F72</f>
        <v>2300</v>
      </c>
      <c r="F43" s="108" t="n">
        <f aca="false">Variada!G72</f>
        <v>250</v>
      </c>
      <c r="G43" s="108" t="n">
        <f aca="false">Variada!H72</f>
        <v>77</v>
      </c>
      <c r="H43" s="108" t="n">
        <f aca="false">Variada!I72</f>
        <v>17</v>
      </c>
      <c r="I43" s="109" t="n">
        <f aca="false">Variada!J72</f>
        <v>57.1653</v>
      </c>
      <c r="J43" s="108" t="n">
        <f aca="false">Especifica!E72</f>
        <v>4</v>
      </c>
      <c r="K43" s="108" t="n">
        <f aca="false">Especifica!F72</f>
        <v>140</v>
      </c>
      <c r="L43" s="108" t="n">
        <f aca="false">Especifica!G72</f>
        <v>46</v>
      </c>
      <c r="M43" s="108" t="n">
        <f aca="false">Especifica!H72</f>
        <v>10</v>
      </c>
      <c r="N43" s="108" t="n">
        <f aca="false">Especifica!I72</f>
        <v>66</v>
      </c>
      <c r="O43" s="109" t="n">
        <f aca="false">Especifica!J72</f>
        <v>8.0036</v>
      </c>
      <c r="P43" s="110" t="n">
        <f aca="false">Lançamento!E75</f>
        <v>145.18</v>
      </c>
      <c r="Q43" s="110" t="n">
        <f aca="false">Lançamento!F75</f>
        <v>153.94</v>
      </c>
      <c r="R43" s="110" t="n">
        <f aca="false">Lançamento!G75</f>
        <v>155.84</v>
      </c>
      <c r="S43" s="110" t="n">
        <f aca="false">Lançamento!H75</f>
        <v>454.96</v>
      </c>
      <c r="T43" s="111" t="n">
        <f aca="false">Lançamento!I75</f>
        <v>17</v>
      </c>
      <c r="U43" s="112" t="n">
        <f aca="false">Lançamento!J75</f>
        <v>57.1653</v>
      </c>
      <c r="V43" s="113" t="n">
        <f aca="false">I43+U43+O43</f>
        <v>122.3342</v>
      </c>
      <c r="W43" s="114" t="n">
        <f aca="false">IF(X43=0,0,RANK(X43,$X$12:$X$84,0))</f>
        <v>32</v>
      </c>
      <c r="X43" s="115" t="n">
        <f aca="false">(D43+J43)/10000000+(S43/100000000)+V43</f>
        <v>122.3342076496</v>
      </c>
    </row>
    <row r="44" customFormat="false" ht="30.95" hidden="false" customHeight="true" outlineLevel="0" collapsed="false">
      <c r="A44" s="106" t="n">
        <f aca="false">Variada!A42</f>
        <v>33</v>
      </c>
      <c r="B44" s="107" t="str">
        <f aca="false">Variada!C42</f>
        <v>Harald Osvaldo Bachtold</v>
      </c>
      <c r="C44" s="107" t="str">
        <f aca="false">Variada!D42</f>
        <v>Joinville</v>
      </c>
      <c r="D44" s="108" t="n">
        <f aca="false">Variada!E42</f>
        <v>16</v>
      </c>
      <c r="E44" s="108" t="n">
        <f aca="false">Variada!F42</f>
        <v>641</v>
      </c>
      <c r="F44" s="108" t="n">
        <f aca="false">Variada!G42</f>
        <v>88</v>
      </c>
      <c r="G44" s="108" t="n">
        <f aca="false">Variada!H42</f>
        <v>39</v>
      </c>
      <c r="H44" s="108" t="n">
        <f aca="false">Variada!I42</f>
        <v>53</v>
      </c>
      <c r="I44" s="109" t="n">
        <f aca="false">Variada!J42</f>
        <v>21.0231</v>
      </c>
      <c r="J44" s="108" t="n">
        <f aca="false">Especifica!E42</f>
        <v>16</v>
      </c>
      <c r="K44" s="108" t="n">
        <f aca="false">Especifica!F42</f>
        <v>1112</v>
      </c>
      <c r="L44" s="108" t="n">
        <f aca="false">Especifica!G42</f>
        <v>224</v>
      </c>
      <c r="M44" s="108" t="n">
        <f aca="false">Especifica!H42</f>
        <v>44</v>
      </c>
      <c r="N44" s="108" t="n">
        <f aca="false">Especifica!I42</f>
        <v>31</v>
      </c>
      <c r="O44" s="109" t="n">
        <f aca="false">Especifica!J42</f>
        <v>43.0946</v>
      </c>
      <c r="P44" s="110" t="n">
        <f aca="false">Lançamento!E45</f>
        <v>143.58</v>
      </c>
      <c r="Q44" s="110" t="n">
        <f aca="false">Lançamento!F45</f>
        <v>155.06</v>
      </c>
      <c r="R44" s="110" t="n">
        <f aca="false">Lançamento!G45</f>
        <v>158.81</v>
      </c>
      <c r="S44" s="110" t="n">
        <f aca="false">Lançamento!H45</f>
        <v>457.45</v>
      </c>
      <c r="T44" s="111" t="n">
        <f aca="false">Lançamento!I45</f>
        <v>16</v>
      </c>
      <c r="U44" s="112" t="n">
        <f aca="false">Lançamento!J45</f>
        <v>58.1711</v>
      </c>
      <c r="V44" s="113" t="n">
        <f aca="false">I44+U44+O44</f>
        <v>122.2888</v>
      </c>
      <c r="W44" s="114" t="n">
        <f aca="false">IF(X44=0,0,RANK(X44,$X$12:$X$84,0))</f>
        <v>33</v>
      </c>
      <c r="X44" s="115" t="n">
        <f aca="false">(D44+J44)/10000000+(S44/100000000)+V44</f>
        <v>122.2888077745</v>
      </c>
    </row>
    <row r="45" customFormat="false" ht="30.95" hidden="false" customHeight="true" outlineLevel="0" collapsed="false">
      <c r="A45" s="106" t="n">
        <f aca="false">Variada!A77</f>
        <v>68</v>
      </c>
      <c r="B45" s="107" t="str">
        <f aca="false">Variada!C77</f>
        <v>Gabriel Vieira</v>
      </c>
      <c r="C45" s="107" t="str">
        <f aca="false">Variada!D77</f>
        <v>Tortuga</v>
      </c>
      <c r="D45" s="108" t="n">
        <f aca="false">Variada!E77</f>
        <v>20</v>
      </c>
      <c r="E45" s="108" t="n">
        <f aca="false">Variada!F77</f>
        <v>1447</v>
      </c>
      <c r="F45" s="108" t="n">
        <f aca="false">Variada!G77</f>
        <v>203</v>
      </c>
      <c r="G45" s="108" t="n">
        <f aca="false">Variada!H77</f>
        <v>55</v>
      </c>
      <c r="H45" s="108" t="n">
        <f aca="false">Variada!I77</f>
        <v>39</v>
      </c>
      <c r="I45" s="109" t="n">
        <f aca="false">Variada!J77</f>
        <v>35.063</v>
      </c>
      <c r="J45" s="108" t="n">
        <f aca="false">Especifica!E77</f>
        <v>12</v>
      </c>
      <c r="K45" s="108" t="n">
        <f aca="false">Especifica!F77</f>
        <v>821</v>
      </c>
      <c r="L45" s="108" t="n">
        <f aca="false">Especifica!G77</f>
        <v>114</v>
      </c>
      <c r="M45" s="108" t="n">
        <f aca="false">Especifica!H77</f>
        <v>33</v>
      </c>
      <c r="N45" s="108" t="n">
        <f aca="false">Especifica!I77</f>
        <v>42</v>
      </c>
      <c r="O45" s="109" t="n">
        <f aca="false">Especifica!J77</f>
        <v>32.0528</v>
      </c>
      <c r="P45" s="110" t="n">
        <f aca="false">Lançamento!E80</f>
        <v>142.44</v>
      </c>
      <c r="Q45" s="110" t="n">
        <f aca="false">Lançamento!F80</f>
        <v>154.5</v>
      </c>
      <c r="R45" s="110" t="n">
        <f aca="false">Lançamento!G80</f>
        <v>148.86</v>
      </c>
      <c r="S45" s="110" t="n">
        <f aca="false">Lançamento!H80</f>
        <v>445.8</v>
      </c>
      <c r="T45" s="111" t="n">
        <f aca="false">Lançamento!I80</f>
        <v>20</v>
      </c>
      <c r="U45" s="112" t="n">
        <f aca="false">Lançamento!J80</f>
        <v>54.1485</v>
      </c>
      <c r="V45" s="113" t="n">
        <f aca="false">I45+U45+O45</f>
        <v>121.2643</v>
      </c>
      <c r="W45" s="114" t="n">
        <f aca="false">IF(X45=0,0,RANK(X45,$X$12:$X$84,0))</f>
        <v>34</v>
      </c>
      <c r="X45" s="115" t="n">
        <f aca="false">(D45+J45)/10000000+(S45/100000000)+V45</f>
        <v>121.264307658</v>
      </c>
    </row>
    <row r="46" customFormat="false" ht="30.95" hidden="false" customHeight="true" outlineLevel="0" collapsed="false">
      <c r="A46" s="106" t="n">
        <f aca="false">Variada!A15</f>
        <v>6</v>
      </c>
      <c r="B46" s="107" t="str">
        <f aca="false">Variada!C15</f>
        <v>Sérgio Beal</v>
      </c>
      <c r="C46" s="107" t="str">
        <f aca="false">Variada!D15</f>
        <v>Anzól de Ouro</v>
      </c>
      <c r="D46" s="108" t="n">
        <f aca="false">Variada!E15</f>
        <v>12</v>
      </c>
      <c r="E46" s="108" t="n">
        <f aca="false">Variada!F15</f>
        <v>972</v>
      </c>
      <c r="F46" s="108" t="n">
        <f aca="false">Variada!G15</f>
        <v>261</v>
      </c>
      <c r="G46" s="108" t="n">
        <f aca="false">Variada!H15</f>
        <v>34</v>
      </c>
      <c r="H46" s="108" t="n">
        <f aca="false">Variada!I15</f>
        <v>64</v>
      </c>
      <c r="I46" s="109" t="n">
        <f aca="false">Variada!J15</f>
        <v>10.0055</v>
      </c>
      <c r="J46" s="108" t="n">
        <f aca="false">Especifica!E15</f>
        <v>13</v>
      </c>
      <c r="K46" s="108" t="n">
        <f aca="false">Especifica!F15</f>
        <v>668</v>
      </c>
      <c r="L46" s="108" t="n">
        <f aca="false">Especifica!G15</f>
        <v>74</v>
      </c>
      <c r="M46" s="108" t="n">
        <f aca="false">Especifica!H15</f>
        <v>33</v>
      </c>
      <c r="N46" s="108" t="n">
        <f aca="false">Especifica!I15</f>
        <v>41</v>
      </c>
      <c r="O46" s="109" t="n">
        <f aca="false">Especifica!J15</f>
        <v>33.0561</v>
      </c>
      <c r="P46" s="110" t="n">
        <f aca="false">Lançamento!E18</f>
        <v>148.88</v>
      </c>
      <c r="Q46" s="110" t="n">
        <f aca="false">Lançamento!F18</f>
        <v>181.75</v>
      </c>
      <c r="R46" s="110" t="n">
        <f aca="false">Lançamento!G18</f>
        <v>181.07</v>
      </c>
      <c r="S46" s="110" t="n">
        <f aca="false">Lançamento!H18</f>
        <v>511.7</v>
      </c>
      <c r="T46" s="111" t="n">
        <f aca="false">Lançamento!I18</f>
        <v>4</v>
      </c>
      <c r="U46" s="112" t="n">
        <f aca="false">Lançamento!J18</f>
        <v>70.2485</v>
      </c>
      <c r="V46" s="113" t="n">
        <f aca="false">I46+U46+O46</f>
        <v>113.3101</v>
      </c>
      <c r="W46" s="114" t="n">
        <f aca="false">IF(X46=0,0,RANK(X46,$X$12:$X$84,0))</f>
        <v>35</v>
      </c>
      <c r="X46" s="115" t="n">
        <f aca="false">(D46+J46)/10000000+(S46/100000000)+V46</f>
        <v>113.310107617</v>
      </c>
    </row>
    <row r="47" customFormat="false" ht="30.95" hidden="false" customHeight="true" outlineLevel="0" collapsed="false">
      <c r="A47" s="106" t="n">
        <f aca="false">Variada!A71</f>
        <v>62</v>
      </c>
      <c r="B47" s="107" t="str">
        <f aca="false">Variada!C71</f>
        <v>Antelino Alencar Dores Júnior</v>
      </c>
      <c r="C47" s="107" t="str">
        <f aca="false">Variada!D71</f>
        <v>Santista</v>
      </c>
      <c r="D47" s="108" t="n">
        <f aca="false">Variada!E71</f>
        <v>22</v>
      </c>
      <c r="E47" s="108" t="n">
        <f aca="false">Variada!F71</f>
        <v>1837</v>
      </c>
      <c r="F47" s="108" t="n">
        <f aca="false">Variada!G71</f>
        <v>219</v>
      </c>
      <c r="G47" s="108" t="n">
        <f aca="false">Variada!H71</f>
        <v>63</v>
      </c>
      <c r="H47" s="108" t="n">
        <f aca="false">Variada!I71</f>
        <v>32</v>
      </c>
      <c r="I47" s="109" t="n">
        <f aca="false">Variada!J71</f>
        <v>42.0903</v>
      </c>
      <c r="J47" s="108" t="n">
        <f aca="false">Especifica!E71</f>
        <v>9</v>
      </c>
      <c r="K47" s="108" t="n">
        <f aca="false">Especifica!F71</f>
        <v>630</v>
      </c>
      <c r="L47" s="108" t="n">
        <f aca="false">Especifica!G71</f>
        <v>214</v>
      </c>
      <c r="M47" s="108" t="n">
        <f aca="false">Especifica!H71</f>
        <v>25</v>
      </c>
      <c r="N47" s="108" t="n">
        <f aca="false">Especifica!I71</f>
        <v>51</v>
      </c>
      <c r="O47" s="109" t="n">
        <f aca="false">Especifica!J71</f>
        <v>23.0276</v>
      </c>
      <c r="P47" s="110" t="n">
        <f aca="false">Lançamento!E74</f>
        <v>181.24</v>
      </c>
      <c r="Q47" s="110" t="n">
        <f aca="false">Lançamento!F74</f>
        <v>197.68</v>
      </c>
      <c r="R47" s="110" t="str">
        <f aca="false">Lançamento!G74</f>
        <v>FE</v>
      </c>
      <c r="S47" s="110" t="n">
        <f aca="false">Lançamento!H74</f>
        <v>378.92</v>
      </c>
      <c r="T47" s="111" t="n">
        <f aca="false">Lançamento!I74</f>
        <v>26</v>
      </c>
      <c r="U47" s="112" t="n">
        <f aca="false">Lançamento!J74</f>
        <v>48.1176</v>
      </c>
      <c r="V47" s="113" t="n">
        <f aca="false">I47+U47+O47</f>
        <v>113.2355</v>
      </c>
      <c r="W47" s="114" t="n">
        <f aca="false">IF(X47=0,0,RANK(X47,$X$12:$X$84,0))</f>
        <v>36</v>
      </c>
      <c r="X47" s="115" t="n">
        <f aca="false">(D47+J47)/10000000+(S47/100000000)+V47</f>
        <v>113.2355068892</v>
      </c>
    </row>
    <row r="48" customFormat="false" ht="30.95" hidden="false" customHeight="true" outlineLevel="0" collapsed="false">
      <c r="A48" s="106" t="n">
        <f aca="false">Variada!A67</f>
        <v>58</v>
      </c>
      <c r="B48" s="107" t="str">
        <f aca="false">Variada!C67</f>
        <v>Holavo Salum Cardoso</v>
      </c>
      <c r="C48" s="107" t="str">
        <f aca="false">Variada!D67</f>
        <v>Rio Grande</v>
      </c>
      <c r="D48" s="108" t="n">
        <f aca="false">Variada!E67</f>
        <v>9</v>
      </c>
      <c r="E48" s="108" t="n">
        <f aca="false">Variada!F67</f>
        <v>969</v>
      </c>
      <c r="F48" s="108" t="n">
        <f aca="false">Variada!G67</f>
        <v>197</v>
      </c>
      <c r="G48" s="108" t="n">
        <f aca="false">Variada!H67</f>
        <v>28</v>
      </c>
      <c r="H48" s="108" t="n">
        <f aca="false">Variada!I67</f>
        <v>68</v>
      </c>
      <c r="I48" s="109" t="n">
        <f aca="false">Variada!J67</f>
        <v>6.0021</v>
      </c>
      <c r="J48" s="108" t="n">
        <f aca="false">Especifica!E67</f>
        <v>30</v>
      </c>
      <c r="K48" s="108" t="n">
        <f aca="false">Especifica!F67</f>
        <v>1677</v>
      </c>
      <c r="L48" s="108" t="n">
        <f aca="false">Especifica!G67</f>
        <v>66</v>
      </c>
      <c r="M48" s="108" t="n">
        <f aca="false">Especifica!H67</f>
        <v>77</v>
      </c>
      <c r="N48" s="108" t="n">
        <f aca="false">Especifica!I67</f>
        <v>8</v>
      </c>
      <c r="O48" s="109" t="n">
        <f aca="false">Especifica!J67</f>
        <v>66.2211</v>
      </c>
      <c r="P48" s="110" t="str">
        <f aca="false">Lançamento!E70</f>
        <v>ARR</v>
      </c>
      <c r="Q48" s="110" t="n">
        <f aca="false">Lançamento!F70</f>
        <v>175.02</v>
      </c>
      <c r="R48" s="110" t="n">
        <f aca="false">Lançamento!G70</f>
        <v>163.02</v>
      </c>
      <c r="S48" s="110" t="n">
        <f aca="false">Lançamento!H70</f>
        <v>338.04</v>
      </c>
      <c r="T48" s="111" t="n">
        <f aca="false">Lançamento!I70</f>
        <v>36</v>
      </c>
      <c r="U48" s="112" t="n">
        <f aca="false">Lançamento!J70</f>
        <v>38.0741</v>
      </c>
      <c r="V48" s="113" t="n">
        <f aca="false">I48+U48+O48</f>
        <v>110.2973</v>
      </c>
      <c r="W48" s="114" t="n">
        <f aca="false">IF(X48=0,0,RANK(X48,$X$12:$X$84,0))</f>
        <v>37</v>
      </c>
      <c r="X48" s="115" t="n">
        <f aca="false">(D48+J48)/10000000+(S48/100000000)+V48</f>
        <v>110.2973072804</v>
      </c>
    </row>
    <row r="49" customFormat="false" ht="30.95" hidden="false" customHeight="true" outlineLevel="0" collapsed="false">
      <c r="A49" s="106" t="n">
        <f aca="false">Variada!A21</f>
        <v>12</v>
      </c>
      <c r="B49" s="107" t="str">
        <f aca="false">Variada!C21</f>
        <v>Paulo Roberto Ferreira Cruz</v>
      </c>
      <c r="C49" s="107" t="str">
        <f aca="false">Variada!D21</f>
        <v>Atlântico Sul</v>
      </c>
      <c r="D49" s="108" t="n">
        <f aca="false">Variada!E21</f>
        <v>26</v>
      </c>
      <c r="E49" s="108" t="n">
        <f aca="false">Variada!F21</f>
        <v>1211</v>
      </c>
      <c r="F49" s="108" t="n">
        <f aca="false">Variada!G21</f>
        <v>81</v>
      </c>
      <c r="G49" s="108" t="n">
        <f aca="false">Variada!H21</f>
        <v>65</v>
      </c>
      <c r="H49" s="108" t="n">
        <f aca="false">Variada!I21</f>
        <v>26</v>
      </c>
      <c r="I49" s="109" t="n">
        <f aca="false">Variada!J21</f>
        <v>48.1176</v>
      </c>
      <c r="J49" s="108" t="n">
        <f aca="false">Especifica!E21</f>
        <v>20</v>
      </c>
      <c r="K49" s="108" t="n">
        <f aca="false">Especifica!F21</f>
        <v>1363</v>
      </c>
      <c r="L49" s="108" t="n">
        <f aca="false">Especifica!G21</f>
        <v>235</v>
      </c>
      <c r="M49" s="108" t="n">
        <f aca="false">Especifica!H21</f>
        <v>54</v>
      </c>
      <c r="N49" s="108" t="n">
        <f aca="false">Especifica!I21</f>
        <v>24</v>
      </c>
      <c r="O49" s="109" t="n">
        <f aca="false">Especifica!J21</f>
        <v>50.1275</v>
      </c>
      <c r="P49" s="110" t="str">
        <f aca="false">Lançamento!E24</f>
        <v>FD</v>
      </c>
      <c r="Q49" s="110" t="str">
        <f aca="false">Lançamento!F24</f>
        <v>FD</v>
      </c>
      <c r="R49" s="110" t="n">
        <f aca="false">Lançamento!G24</f>
        <v>160.17</v>
      </c>
      <c r="S49" s="110" t="n">
        <f aca="false">Lançamento!H24</f>
        <v>160.17</v>
      </c>
      <c r="T49" s="111" t="n">
        <f aca="false">Lançamento!I24</f>
        <v>63</v>
      </c>
      <c r="U49" s="112" t="n">
        <f aca="false">Lançamento!J24</f>
        <v>11.0066</v>
      </c>
      <c r="V49" s="113" t="n">
        <f aca="false">I49+U49+O49</f>
        <v>109.2517</v>
      </c>
      <c r="W49" s="114" t="n">
        <f aca="false">IF(X49=0,0,RANK(X49,$X$12:$X$84,0))</f>
        <v>38</v>
      </c>
      <c r="X49" s="115" t="n">
        <f aca="false">(D49+J49)/10000000+(S49/100000000)+V49</f>
        <v>109.2517062017</v>
      </c>
    </row>
    <row r="50" customFormat="false" ht="30.95" hidden="false" customHeight="true" outlineLevel="0" collapsed="false">
      <c r="A50" s="106" t="n">
        <f aca="false">Variada!A40</f>
        <v>31</v>
      </c>
      <c r="B50" s="107" t="str">
        <f aca="false">Variada!C40</f>
        <v>Conrad Henrique Bachtold</v>
      </c>
      <c r="C50" s="107" t="str">
        <f aca="false">Variada!D40</f>
        <v>Joinville</v>
      </c>
      <c r="D50" s="108" t="n">
        <f aca="false">Variada!E40</f>
        <v>31</v>
      </c>
      <c r="E50" s="108" t="n">
        <f aca="false">Variada!F40</f>
        <v>1940</v>
      </c>
      <c r="F50" s="108" t="n">
        <f aca="false">Variada!G40</f>
        <v>270</v>
      </c>
      <c r="G50" s="108" t="n">
        <f aca="false">Variada!H40</f>
        <v>82</v>
      </c>
      <c r="H50" s="108" t="n">
        <f aca="false">Variada!I40</f>
        <v>14</v>
      </c>
      <c r="I50" s="109" t="n">
        <f aca="false">Variada!J40</f>
        <v>60.183</v>
      </c>
      <c r="J50" s="108" t="n">
        <f aca="false">Especifica!E40</f>
        <v>10</v>
      </c>
      <c r="K50" s="108" t="n">
        <f aca="false">Especifica!F40</f>
        <v>482</v>
      </c>
      <c r="L50" s="108" t="n">
        <f aca="false">Especifica!G40</f>
        <v>74</v>
      </c>
      <c r="M50" s="108" t="n">
        <f aca="false">Especifica!H40</f>
        <v>25</v>
      </c>
      <c r="N50" s="108" t="n">
        <f aca="false">Especifica!I40</f>
        <v>50</v>
      </c>
      <c r="O50" s="109" t="n">
        <f aca="false">Especifica!J40</f>
        <v>24.03</v>
      </c>
      <c r="P50" s="110" t="n">
        <f aca="false">Lançamento!E43</f>
        <v>146.4</v>
      </c>
      <c r="Q50" s="110" t="n">
        <f aca="false">Lançamento!F43</f>
        <v>160.09</v>
      </c>
      <c r="R50" s="110" t="str">
        <f aca="false">Lançamento!G43</f>
        <v>FE</v>
      </c>
      <c r="S50" s="110" t="n">
        <f aca="false">Lançamento!H43</f>
        <v>306.49</v>
      </c>
      <c r="T50" s="111" t="n">
        <f aca="false">Lançamento!I43</f>
        <v>51</v>
      </c>
      <c r="U50" s="112" t="n">
        <f aca="false">Lançamento!J43</f>
        <v>23.0276</v>
      </c>
      <c r="V50" s="113" t="n">
        <f aca="false">I50+U50+O50</f>
        <v>107.2406</v>
      </c>
      <c r="W50" s="114" t="n">
        <f aca="false">IF(X50=0,0,RANK(X50,$X$12:$X$84,0))</f>
        <v>39</v>
      </c>
      <c r="X50" s="115" t="n">
        <f aca="false">(D50+J50)/10000000+(S50/100000000)+V50</f>
        <v>107.2406071649</v>
      </c>
    </row>
    <row r="51" customFormat="false" ht="30.95" hidden="false" customHeight="true" outlineLevel="0" collapsed="false">
      <c r="A51" s="106" t="n">
        <f aca="false">Variada!A22</f>
        <v>13</v>
      </c>
      <c r="B51" s="107" t="str">
        <f aca="false">Variada!C22</f>
        <v>Roberto Pinto Filho</v>
      </c>
      <c r="C51" s="107" t="str">
        <f aca="false">Variada!D22</f>
        <v>Atlântico Sul</v>
      </c>
      <c r="D51" s="108" t="n">
        <f aca="false">Variada!E22</f>
        <v>32</v>
      </c>
      <c r="E51" s="108" t="n">
        <f aca="false">Variada!F22</f>
        <v>1795</v>
      </c>
      <c r="F51" s="108" t="n">
        <f aca="false">Variada!G22</f>
        <v>91</v>
      </c>
      <c r="G51" s="108" t="n">
        <f aca="false">Variada!H22</f>
        <v>82</v>
      </c>
      <c r="H51" s="108" t="n">
        <f aca="false">Variada!I22</f>
        <v>13</v>
      </c>
      <c r="I51" s="109" t="n">
        <f aca="false">Variada!J22</f>
        <v>61.1891</v>
      </c>
      <c r="J51" s="108" t="n">
        <f aca="false">Especifica!E22</f>
        <v>13</v>
      </c>
      <c r="K51" s="108" t="n">
        <f aca="false">Especifica!F22</f>
        <v>733</v>
      </c>
      <c r="L51" s="108" t="n">
        <f aca="false">Especifica!G22</f>
        <v>78</v>
      </c>
      <c r="M51" s="108" t="n">
        <f aca="false">Especifica!H22</f>
        <v>34</v>
      </c>
      <c r="N51" s="108" t="n">
        <f aca="false">Especifica!I22</f>
        <v>40</v>
      </c>
      <c r="O51" s="109" t="n">
        <f aca="false">Especifica!J22</f>
        <v>34.0595</v>
      </c>
      <c r="P51" s="110" t="str">
        <f aca="false">Lançamento!E25</f>
        <v>FE</v>
      </c>
      <c r="Q51" s="110" t="n">
        <f aca="false">Lançamento!F25</f>
        <v>156.65</v>
      </c>
      <c r="R51" s="110" t="str">
        <f aca="false">Lançamento!G25</f>
        <v>FE</v>
      </c>
      <c r="S51" s="110" t="n">
        <f aca="false">Lançamento!H25</f>
        <v>156.65</v>
      </c>
      <c r="T51" s="111" t="n">
        <f aca="false">Lançamento!I25</f>
        <v>64</v>
      </c>
      <c r="U51" s="112" t="n">
        <f aca="false">Lançamento!J25</f>
        <v>10.0055</v>
      </c>
      <c r="V51" s="113" t="n">
        <f aca="false">I51+U51+O51</f>
        <v>105.2541</v>
      </c>
      <c r="W51" s="114" t="n">
        <f aca="false">IF(X51=0,0,RANK(X51,$X$12:$X$84,0))</f>
        <v>40</v>
      </c>
      <c r="X51" s="115" t="n">
        <f aca="false">(D51+J51)/10000000+(S51/100000000)+V51</f>
        <v>105.2541060665</v>
      </c>
    </row>
    <row r="52" customFormat="false" ht="30.95" hidden="false" customHeight="true" outlineLevel="0" collapsed="false">
      <c r="A52" s="106" t="n">
        <f aca="false">Variada!A65</f>
        <v>56</v>
      </c>
      <c r="B52" s="107" t="str">
        <f aca="false">Variada!C65</f>
        <v>Nélio de Oliveira Costa</v>
      </c>
      <c r="C52" s="107" t="str">
        <f aca="false">Variada!D65</f>
        <v>Pampo</v>
      </c>
      <c r="D52" s="108" t="n">
        <f aca="false">Variada!E65</f>
        <v>20</v>
      </c>
      <c r="E52" s="108" t="n">
        <f aca="false">Variada!F65</f>
        <v>931</v>
      </c>
      <c r="F52" s="108" t="n">
        <f aca="false">Variada!G65</f>
        <v>146</v>
      </c>
      <c r="G52" s="108" t="n">
        <f aca="false">Variada!H65</f>
        <v>50</v>
      </c>
      <c r="H52" s="108" t="n">
        <f aca="false">Variada!I65</f>
        <v>42</v>
      </c>
      <c r="I52" s="109" t="n">
        <f aca="false">Variada!J65</f>
        <v>32.0528</v>
      </c>
      <c r="J52" s="108" t="n">
        <f aca="false">Especifica!E65</f>
        <v>6</v>
      </c>
      <c r="K52" s="108" t="n">
        <f aca="false">Especifica!F65</f>
        <v>638</v>
      </c>
      <c r="L52" s="108" t="n">
        <f aca="false">Especifica!G65</f>
        <v>305</v>
      </c>
      <c r="M52" s="108" t="n">
        <f aca="false">Especifica!H65</f>
        <v>19</v>
      </c>
      <c r="N52" s="108" t="n">
        <f aca="false">Especifica!I65</f>
        <v>56</v>
      </c>
      <c r="O52" s="109" t="n">
        <f aca="false">Especifica!J65</f>
        <v>18.0171</v>
      </c>
      <c r="P52" s="110" t="n">
        <f aca="false">Lançamento!E68</f>
        <v>140.26</v>
      </c>
      <c r="Q52" s="110" t="n">
        <f aca="false">Lançamento!F68</f>
        <v>150.28</v>
      </c>
      <c r="R52" s="110" t="n">
        <f aca="false">Lançamento!G68</f>
        <v>158.79</v>
      </c>
      <c r="S52" s="110" t="n">
        <f aca="false">Lançamento!H68</f>
        <v>449.33</v>
      </c>
      <c r="T52" s="111" t="n">
        <f aca="false">Lançamento!I68</f>
        <v>19</v>
      </c>
      <c r="U52" s="112" t="n">
        <f aca="false">Lançamento!J68</f>
        <v>55.154</v>
      </c>
      <c r="V52" s="113" t="n">
        <f aca="false">I52+U52+O52</f>
        <v>105.2239</v>
      </c>
      <c r="W52" s="114" t="n">
        <f aca="false">IF(X52=0,0,RANK(X52,$X$12:$X$84,0))</f>
        <v>41</v>
      </c>
      <c r="X52" s="115" t="n">
        <f aca="false">(D52+J52)/10000000+(S52/100000000)+V52</f>
        <v>105.2239070933</v>
      </c>
    </row>
    <row r="53" customFormat="false" ht="30.95" hidden="false" customHeight="true" outlineLevel="0" collapsed="false">
      <c r="A53" s="106" t="n">
        <f aca="false">Variada!A45</f>
        <v>36</v>
      </c>
      <c r="B53" s="107" t="str">
        <f aca="false">Variada!C45</f>
        <v>Zilmar Quintão Júnior</v>
      </c>
      <c r="C53" s="107" t="str">
        <f aca="false">Variada!D45</f>
        <v>Lindóia</v>
      </c>
      <c r="D53" s="108" t="n">
        <f aca="false">Variada!E45</f>
        <v>24</v>
      </c>
      <c r="E53" s="108" t="n">
        <f aca="false">Variada!F45</f>
        <v>2373</v>
      </c>
      <c r="F53" s="108" t="n">
        <f aca="false">Variada!G45</f>
        <v>297</v>
      </c>
      <c r="G53" s="108" t="n">
        <f aca="false">Variada!H45</f>
        <v>72</v>
      </c>
      <c r="H53" s="108" t="n">
        <f aca="false">Variada!I45</f>
        <v>21</v>
      </c>
      <c r="I53" s="109" t="n">
        <f aca="false">Variada!J45</f>
        <v>53.1431</v>
      </c>
      <c r="J53" s="108" t="n">
        <f aca="false">Especifica!E45</f>
        <v>10</v>
      </c>
      <c r="K53" s="108" t="n">
        <f aca="false">Especifica!F45</f>
        <v>874</v>
      </c>
      <c r="L53" s="108" t="n">
        <f aca="false">Especifica!G45</f>
        <v>246</v>
      </c>
      <c r="M53" s="108" t="n">
        <f aca="false">Especifica!H45</f>
        <v>29</v>
      </c>
      <c r="N53" s="108" t="n">
        <f aca="false">Especifica!I45</f>
        <v>44</v>
      </c>
      <c r="O53" s="109" t="n">
        <f aca="false">Especifica!J45</f>
        <v>30.0465</v>
      </c>
      <c r="P53" s="110" t="n">
        <f aca="false">Lançamento!E48</f>
        <v>129.14</v>
      </c>
      <c r="Q53" s="110" t="n">
        <f aca="false">Lançamento!F48</f>
        <v>138.52</v>
      </c>
      <c r="R53" s="110" t="str">
        <f aca="false">Lançamento!G48</f>
        <v>FD</v>
      </c>
      <c r="S53" s="110" t="n">
        <f aca="false">Lançamento!H48</f>
        <v>267.66</v>
      </c>
      <c r="T53" s="111" t="n">
        <f aca="false">Lançamento!I48</f>
        <v>54</v>
      </c>
      <c r="U53" s="112" t="n">
        <f aca="false">Lançamento!J48</f>
        <v>20.021</v>
      </c>
      <c r="V53" s="113" t="n">
        <f aca="false">I53+U53+O53</f>
        <v>103.2106</v>
      </c>
      <c r="W53" s="114" t="n">
        <f aca="false">IF(X53=0,0,RANK(X53,$X$12:$X$84,0))</f>
        <v>42</v>
      </c>
      <c r="X53" s="115" t="n">
        <f aca="false">(D53+J53)/10000000+(S53/100000000)+V53</f>
        <v>103.2106060766</v>
      </c>
    </row>
    <row r="54" customFormat="false" ht="30.95" hidden="false" customHeight="true" outlineLevel="0" collapsed="false">
      <c r="A54" s="106" t="n">
        <f aca="false">Variada!A16</f>
        <v>7</v>
      </c>
      <c r="B54" s="107" t="str">
        <f aca="false">Variada!C16</f>
        <v>Antônio Rogério Farias Grass</v>
      </c>
      <c r="C54" s="107" t="str">
        <f aca="false">Variada!D16</f>
        <v>Atlântico Sul</v>
      </c>
      <c r="D54" s="108" t="n">
        <f aca="false">Variada!E16</f>
        <v>17</v>
      </c>
      <c r="E54" s="108" t="n">
        <f aca="false">Variada!F16</f>
        <v>801</v>
      </c>
      <c r="F54" s="108" t="n">
        <f aca="false">Variada!G16</f>
        <v>75</v>
      </c>
      <c r="G54" s="108" t="n">
        <f aca="false">Variada!H16</f>
        <v>43</v>
      </c>
      <c r="H54" s="108" t="n">
        <f aca="false">Variada!I16</f>
        <v>49</v>
      </c>
      <c r="I54" s="109" t="n">
        <f aca="false">Variada!J16</f>
        <v>25.0325</v>
      </c>
      <c r="J54" s="108" t="n">
        <f aca="false">Especifica!E16</f>
        <v>18</v>
      </c>
      <c r="K54" s="108" t="n">
        <f aca="false">Especifica!F16</f>
        <v>870</v>
      </c>
      <c r="L54" s="108" t="n">
        <f aca="false">Especifica!G16</f>
        <v>85</v>
      </c>
      <c r="M54" s="108" t="n">
        <f aca="false">Especifica!H16</f>
        <v>45</v>
      </c>
      <c r="N54" s="108" t="n">
        <f aca="false">Especifica!I16</f>
        <v>29</v>
      </c>
      <c r="O54" s="109" t="n">
        <f aca="false">Especifica!J16</f>
        <v>45.1035</v>
      </c>
      <c r="P54" s="110" t="str">
        <f aca="false">Lançamento!E19</f>
        <v>FD</v>
      </c>
      <c r="Q54" s="110" t="n">
        <f aca="false">Lançamento!F19</f>
        <v>157.54</v>
      </c>
      <c r="R54" s="110" t="n">
        <f aca="false">Lançamento!G19</f>
        <v>166.72</v>
      </c>
      <c r="S54" s="110" t="n">
        <f aca="false">Lançamento!H19</f>
        <v>324.26</v>
      </c>
      <c r="T54" s="111" t="n">
        <f aca="false">Lançamento!I19</f>
        <v>43</v>
      </c>
      <c r="U54" s="112" t="n">
        <f aca="false">Lançamento!J19</f>
        <v>31.0496</v>
      </c>
      <c r="V54" s="113" t="n">
        <f aca="false">I54+U54+O54</f>
        <v>101.1856</v>
      </c>
      <c r="W54" s="114" t="n">
        <f aca="false">IF(X54=0,0,RANK(X54,$X$12:$X$84,0))</f>
        <v>43</v>
      </c>
      <c r="X54" s="115" t="n">
        <f aca="false">(D54+J54)/10000000+(S54/100000000)+V54</f>
        <v>101.1856067426</v>
      </c>
    </row>
    <row r="55" customFormat="false" ht="30.95" hidden="false" customHeight="true" outlineLevel="0" collapsed="false">
      <c r="A55" s="106" t="n">
        <f aca="false">Variada!A39</f>
        <v>30</v>
      </c>
      <c r="B55" s="107" t="str">
        <f aca="false">Variada!C39</f>
        <v>Sérgio Luiz Bassani</v>
      </c>
      <c r="C55" s="107" t="str">
        <f aca="false">Variada!D39</f>
        <v>Itajaí</v>
      </c>
      <c r="D55" s="108" t="n">
        <f aca="false">Variada!E39</f>
        <v>30</v>
      </c>
      <c r="E55" s="108" t="n">
        <f aca="false">Variada!F39</f>
        <v>1955</v>
      </c>
      <c r="F55" s="108" t="n">
        <f aca="false">Variada!G39</f>
        <v>219</v>
      </c>
      <c r="G55" s="108" t="n">
        <f aca="false">Variada!H39</f>
        <v>80</v>
      </c>
      <c r="H55" s="108" t="n">
        <f aca="false">Variada!I39</f>
        <v>15</v>
      </c>
      <c r="I55" s="109" t="n">
        <f aca="false">Variada!J39</f>
        <v>59.177</v>
      </c>
      <c r="J55" s="108" t="n">
        <f aca="false">Especifica!E39</f>
        <v>10</v>
      </c>
      <c r="K55" s="108" t="n">
        <f aca="false">Especifica!F39</f>
        <v>731</v>
      </c>
      <c r="L55" s="108" t="n">
        <f aca="false">Especifica!G39</f>
        <v>199</v>
      </c>
      <c r="M55" s="108" t="n">
        <f aca="false">Especifica!H39</f>
        <v>28</v>
      </c>
      <c r="N55" s="108" t="n">
        <f aca="false">Especifica!I39</f>
        <v>46</v>
      </c>
      <c r="O55" s="109" t="n">
        <f aca="false">Especifica!J39</f>
        <v>28.0406</v>
      </c>
      <c r="P55" s="110" t="str">
        <f aca="false">Lançamento!E42</f>
        <v>FD</v>
      </c>
      <c r="Q55" s="110" t="n">
        <f aca="false">Lançamento!F42</f>
        <v>165.82</v>
      </c>
      <c r="R55" s="110" t="str">
        <f aca="false">Lançamento!G42</f>
        <v>FD</v>
      </c>
      <c r="S55" s="110" t="n">
        <f aca="false">Lançamento!H42</f>
        <v>165.82</v>
      </c>
      <c r="T55" s="111" t="n">
        <f aca="false">Lançamento!I42</f>
        <v>62</v>
      </c>
      <c r="U55" s="112" t="n">
        <f aca="false">Lançamento!J42</f>
        <v>12.0078</v>
      </c>
      <c r="V55" s="113" t="n">
        <f aca="false">I55+U55+O55</f>
        <v>99.2254</v>
      </c>
      <c r="W55" s="114" t="n">
        <f aca="false">IF(X55=0,0,RANK(X55,$X$12:$X$84,0))</f>
        <v>44</v>
      </c>
      <c r="X55" s="115" t="n">
        <f aca="false">(D55+J55)/10000000+(S55/100000000)+V55</f>
        <v>99.2254056582</v>
      </c>
    </row>
    <row r="56" customFormat="false" ht="30.95" hidden="false" customHeight="true" outlineLevel="0" collapsed="false">
      <c r="A56" s="106" t="n">
        <f aca="false">Variada!A54</f>
        <v>45</v>
      </c>
      <c r="B56" s="107" t="str">
        <f aca="false">Variada!C54</f>
        <v>Takeshi Sakamoto</v>
      </c>
      <c r="C56" s="107" t="str">
        <f aca="false">Variada!D54</f>
        <v>Mauá</v>
      </c>
      <c r="D56" s="108" t="n">
        <f aca="false">Variada!E54</f>
        <v>14</v>
      </c>
      <c r="E56" s="108" t="n">
        <f aca="false">Variada!F54</f>
        <v>689</v>
      </c>
      <c r="F56" s="108" t="n">
        <f aca="false">Variada!G54</f>
        <v>142</v>
      </c>
      <c r="G56" s="108" t="n">
        <f aca="false">Variada!H54</f>
        <v>35</v>
      </c>
      <c r="H56" s="108" t="n">
        <f aca="false">Variada!I54</f>
        <v>61</v>
      </c>
      <c r="I56" s="109" t="n">
        <f aca="false">Variada!J54</f>
        <v>13.0091</v>
      </c>
      <c r="J56" s="108" t="n">
        <f aca="false">Especifica!E54</f>
        <v>11</v>
      </c>
      <c r="K56" s="108" t="n">
        <f aca="false">Especifica!F54</f>
        <v>430</v>
      </c>
      <c r="L56" s="108" t="n">
        <f aca="false">Especifica!G54</f>
        <v>78</v>
      </c>
      <c r="M56" s="108" t="n">
        <f aca="false">Especifica!H54</f>
        <v>27</v>
      </c>
      <c r="N56" s="108" t="n">
        <f aca="false">Especifica!I54</f>
        <v>47</v>
      </c>
      <c r="O56" s="109" t="n">
        <f aca="false">Especifica!J54</f>
        <v>27.0378</v>
      </c>
      <c r="P56" s="110" t="n">
        <f aca="false">Lançamento!E57</f>
        <v>144.07</v>
      </c>
      <c r="Q56" s="110" t="n">
        <f aca="false">Lançamento!F57</f>
        <v>157.61</v>
      </c>
      <c r="R56" s="110" t="n">
        <f aca="false">Lançamento!G57</f>
        <v>156.22</v>
      </c>
      <c r="S56" s="110" t="n">
        <f aca="false">Lançamento!H57</f>
        <v>457.9</v>
      </c>
      <c r="T56" s="111" t="n">
        <f aca="false">Lançamento!I57</f>
        <v>15</v>
      </c>
      <c r="U56" s="112" t="n">
        <f aca="false">Lançamento!J57</f>
        <v>59.177</v>
      </c>
      <c r="V56" s="113" t="n">
        <f aca="false">I56+U56+O56</f>
        <v>99.2239</v>
      </c>
      <c r="W56" s="114" t="n">
        <f aca="false">IF(X56=0,0,RANK(X56,$X$12:$X$84,0))</f>
        <v>45</v>
      </c>
      <c r="X56" s="115" t="n">
        <f aca="false">(D56+J56)/10000000+(S56/100000000)+V56</f>
        <v>99.223907079</v>
      </c>
    </row>
    <row r="57" customFormat="false" ht="30.95" hidden="false" customHeight="true" outlineLevel="0" collapsed="false">
      <c r="A57" s="106" t="n">
        <f aca="false">Variada!A20</f>
        <v>11</v>
      </c>
      <c r="B57" s="107" t="str">
        <f aca="false">Variada!C20</f>
        <v>Paulo Arthur Moraes Cruz</v>
      </c>
      <c r="C57" s="107" t="str">
        <f aca="false">Variada!D20</f>
        <v>Atlântico Sul</v>
      </c>
      <c r="D57" s="108" t="n">
        <f aca="false">Variada!E20</f>
        <v>14</v>
      </c>
      <c r="E57" s="108" t="n">
        <f aca="false">Variada!F20</f>
        <v>1041</v>
      </c>
      <c r="F57" s="108" t="n">
        <f aca="false">Variada!G20</f>
        <v>183</v>
      </c>
      <c r="G57" s="108" t="n">
        <f aca="false">Variada!H20</f>
        <v>39</v>
      </c>
      <c r="H57" s="108" t="n">
        <f aca="false">Variada!I20</f>
        <v>58</v>
      </c>
      <c r="I57" s="109" t="n">
        <f aca="false">Variada!J20</f>
        <v>16.0136</v>
      </c>
      <c r="J57" s="108" t="n">
        <f aca="false">Especifica!E20</f>
        <v>11</v>
      </c>
      <c r="K57" s="108" t="n">
        <f aca="false">Especifica!F20</f>
        <v>572</v>
      </c>
      <c r="L57" s="108" t="n">
        <f aca="false">Especifica!G20</f>
        <v>57</v>
      </c>
      <c r="M57" s="108" t="n">
        <f aca="false">Especifica!H20</f>
        <v>28</v>
      </c>
      <c r="N57" s="108" t="n">
        <f aca="false">Especifica!I20</f>
        <v>45</v>
      </c>
      <c r="O57" s="109" t="n">
        <f aca="false">Especifica!J20</f>
        <v>29.0435</v>
      </c>
      <c r="P57" s="110" t="n">
        <f aca="false">Lançamento!E23</f>
        <v>130.25</v>
      </c>
      <c r="Q57" s="110" t="n">
        <f aca="false">Lançamento!F23</f>
        <v>158.86</v>
      </c>
      <c r="R57" s="110" t="n">
        <f aca="false">Lançamento!G23</f>
        <v>155.52</v>
      </c>
      <c r="S57" s="110" t="n">
        <f aca="false">Lançamento!H23</f>
        <v>444.63</v>
      </c>
      <c r="T57" s="111" t="n">
        <f aca="false">Lançamento!I23</f>
        <v>21</v>
      </c>
      <c r="U57" s="112" t="n">
        <f aca="false">Lançamento!J23</f>
        <v>53.1431</v>
      </c>
      <c r="V57" s="113" t="n">
        <f aca="false">I57+U57+O57</f>
        <v>98.2002</v>
      </c>
      <c r="W57" s="114" t="n">
        <f aca="false">IF(X57=0,0,RANK(X57,$X$12:$X$84,0))</f>
        <v>46</v>
      </c>
      <c r="X57" s="115" t="n">
        <f aca="false">(D57+J57)/10000000+(S57/100000000)+V57</f>
        <v>98.2002069463</v>
      </c>
    </row>
    <row r="58" customFormat="false" ht="30.95" hidden="false" customHeight="true" outlineLevel="0" collapsed="false">
      <c r="A58" s="106" t="n">
        <f aca="false">Variada!A44</f>
        <v>35</v>
      </c>
      <c r="B58" s="107" t="str">
        <f aca="false">Variada!C44</f>
        <v>Rafael Diehl</v>
      </c>
      <c r="C58" s="107" t="str">
        <f aca="false">Variada!D44</f>
        <v>Lindóia</v>
      </c>
      <c r="D58" s="108" t="n">
        <f aca="false">Variada!E44</f>
        <v>12</v>
      </c>
      <c r="E58" s="108" t="n">
        <f aca="false">Variada!F44</f>
        <v>1248</v>
      </c>
      <c r="F58" s="108" t="n">
        <f aca="false">Variada!G44</f>
        <v>196</v>
      </c>
      <c r="G58" s="108" t="n">
        <f aca="false">Variada!H44</f>
        <v>37</v>
      </c>
      <c r="H58" s="108" t="n">
        <f aca="false">Variada!I44</f>
        <v>59</v>
      </c>
      <c r="I58" s="109" t="n">
        <f aca="false">Variada!J44</f>
        <v>15.012</v>
      </c>
      <c r="J58" s="108" t="n">
        <f aca="false">Especifica!E44</f>
        <v>6</v>
      </c>
      <c r="K58" s="108" t="n">
        <f aca="false">Especifica!F44</f>
        <v>353</v>
      </c>
      <c r="L58" s="108" t="n">
        <f aca="false">Especifica!G44</f>
        <v>70</v>
      </c>
      <c r="M58" s="108" t="n">
        <f aca="false">Especifica!H44</f>
        <v>16</v>
      </c>
      <c r="N58" s="108" t="n">
        <f aca="false">Especifica!I44</f>
        <v>60</v>
      </c>
      <c r="O58" s="109" t="n">
        <f aca="false">Especifica!J44</f>
        <v>14.0105</v>
      </c>
      <c r="P58" s="110" t="n">
        <f aca="false">Lançamento!E47</f>
        <v>131.15</v>
      </c>
      <c r="Q58" s="110" t="n">
        <f aca="false">Lançamento!F47</f>
        <v>173.07</v>
      </c>
      <c r="R58" s="110" t="n">
        <f aca="false">Lançamento!G47</f>
        <v>177.23</v>
      </c>
      <c r="S58" s="110" t="n">
        <f aca="false">Lançamento!H47</f>
        <v>481.45</v>
      </c>
      <c r="T58" s="111" t="n">
        <f aca="false">Lançamento!I47</f>
        <v>9</v>
      </c>
      <c r="U58" s="112" t="n">
        <f aca="false">Lançamento!J47</f>
        <v>65.2145</v>
      </c>
      <c r="V58" s="113" t="n">
        <f aca="false">I58+U58+O58</f>
        <v>94.237</v>
      </c>
      <c r="W58" s="114" t="n">
        <f aca="false">IF(X58=0,0,RANK(X58,$X$12:$X$84,0))</f>
        <v>47</v>
      </c>
      <c r="X58" s="115" t="n">
        <f aca="false">(D58+J58)/10000000+(S58/100000000)+V58</f>
        <v>94.2370066145</v>
      </c>
    </row>
    <row r="59" customFormat="false" ht="30.95" hidden="false" customHeight="true" outlineLevel="0" collapsed="false">
      <c r="A59" s="106" t="n">
        <f aca="false">Variada!A30</f>
        <v>21</v>
      </c>
      <c r="B59" s="107" t="str">
        <f aca="false">Variada!C30</f>
        <v>Cláudio Choiti Iwato</v>
      </c>
      <c r="C59" s="107" t="str">
        <f aca="false">Variada!D30</f>
        <v>Cpevap</v>
      </c>
      <c r="D59" s="108" t="n">
        <f aca="false">Variada!E30</f>
        <v>19</v>
      </c>
      <c r="E59" s="108" t="n">
        <f aca="false">Variada!F30</f>
        <v>1826</v>
      </c>
      <c r="F59" s="108" t="n">
        <f aca="false">Variada!G30</f>
        <v>266</v>
      </c>
      <c r="G59" s="108" t="n">
        <f aca="false">Variada!H30</f>
        <v>57</v>
      </c>
      <c r="H59" s="108" t="n">
        <f aca="false">Variada!I30</f>
        <v>36</v>
      </c>
      <c r="I59" s="109" t="n">
        <f aca="false">Variada!J30</f>
        <v>38.0741</v>
      </c>
      <c r="J59" s="108" t="n">
        <f aca="false">Especifica!E30</f>
        <v>13</v>
      </c>
      <c r="K59" s="108" t="n">
        <f aca="false">Especifica!F30</f>
        <v>1057</v>
      </c>
      <c r="L59" s="108" t="n">
        <f aca="false">Especifica!G30</f>
        <v>226</v>
      </c>
      <c r="M59" s="108" t="n">
        <f aca="false">Especifica!H30</f>
        <v>37</v>
      </c>
      <c r="N59" s="108" t="n">
        <f aca="false">Especifica!I30</f>
        <v>36</v>
      </c>
      <c r="O59" s="109" t="n">
        <f aca="false">Especifica!J30</f>
        <v>38.0741</v>
      </c>
      <c r="P59" s="110" t="str">
        <f aca="false">Lançamento!E33</f>
        <v>FE</v>
      </c>
      <c r="Q59" s="110" t="n">
        <f aca="false">Lançamento!F33</f>
        <v>189.29</v>
      </c>
      <c r="R59" s="110" t="str">
        <f aca="false">Lançamento!G33</f>
        <v>FE</v>
      </c>
      <c r="S59" s="110" t="n">
        <f aca="false">Lançamento!H33</f>
        <v>189.29</v>
      </c>
      <c r="T59" s="111" t="n">
        <f aca="false">Lançamento!I33</f>
        <v>57</v>
      </c>
      <c r="U59" s="112" t="n">
        <f aca="false">Lançamento!J33</f>
        <v>17.0153</v>
      </c>
      <c r="V59" s="113" t="n">
        <f aca="false">I59+U59+O59</f>
        <v>93.1635</v>
      </c>
      <c r="W59" s="114" t="n">
        <f aca="false">IF(X59=0,0,RANK(X59,$X$12:$X$84,0))</f>
        <v>48</v>
      </c>
      <c r="X59" s="115" t="n">
        <f aca="false">(D59+J59)/10000000+(S59/100000000)+V59</f>
        <v>93.1635050929</v>
      </c>
    </row>
    <row r="60" customFormat="false" ht="30.95" hidden="false" customHeight="true" outlineLevel="0" collapsed="false">
      <c r="A60" s="106" t="n">
        <f aca="false">Variada!A46</f>
        <v>37</v>
      </c>
      <c r="B60" s="107" t="str">
        <f aca="false">Variada!C46</f>
        <v>André Seibel</v>
      </c>
      <c r="C60" s="107" t="str">
        <f aca="false">Variada!D46</f>
        <v>Marlin Negro</v>
      </c>
      <c r="D60" s="108" t="n">
        <f aca="false">Variada!E46</f>
        <v>16</v>
      </c>
      <c r="E60" s="108" t="n">
        <f aca="false">Variada!F46</f>
        <v>1168</v>
      </c>
      <c r="F60" s="108" t="n">
        <f aca="false">Variada!G46</f>
        <v>254</v>
      </c>
      <c r="G60" s="108" t="n">
        <f aca="false">Variada!H46</f>
        <v>44</v>
      </c>
      <c r="H60" s="108" t="n">
        <f aca="false">Variada!I46</f>
        <v>47</v>
      </c>
      <c r="I60" s="109" t="n">
        <f aca="false">Variada!J46</f>
        <v>27.0378</v>
      </c>
      <c r="J60" s="108" t="n">
        <f aca="false">Especifica!E46</f>
        <v>5</v>
      </c>
      <c r="K60" s="108" t="n">
        <f aca="false">Especifica!F46</f>
        <v>509</v>
      </c>
      <c r="L60" s="108" t="n">
        <f aca="false">Especifica!G46</f>
        <v>314</v>
      </c>
      <c r="M60" s="108" t="n">
        <f aca="false">Especifica!H46</f>
        <v>16</v>
      </c>
      <c r="N60" s="108" t="n">
        <f aca="false">Especifica!I46</f>
        <v>61</v>
      </c>
      <c r="O60" s="109" t="n">
        <f aca="false">Especifica!J46</f>
        <v>13.0091</v>
      </c>
      <c r="P60" s="110" t="n">
        <f aca="false">Lançamento!E49</f>
        <v>131.81</v>
      </c>
      <c r="Q60" s="110" t="n">
        <f aca="false">Lançamento!F49</f>
        <v>145.81</v>
      </c>
      <c r="R60" s="110" t="n">
        <f aca="false">Lançamento!G49</f>
        <v>147.74</v>
      </c>
      <c r="S60" s="110" t="n">
        <f aca="false">Lançamento!H49</f>
        <v>425.36</v>
      </c>
      <c r="T60" s="111" t="n">
        <f aca="false">Lançamento!I49</f>
        <v>24</v>
      </c>
      <c r="U60" s="112" t="n">
        <f aca="false">Lançamento!J49</f>
        <v>50.1275</v>
      </c>
      <c r="V60" s="113" t="n">
        <f aca="false">I60+U60+O60</f>
        <v>90.1744</v>
      </c>
      <c r="W60" s="114" t="n">
        <f aca="false">IF(X60=0,0,RANK(X60,$X$12:$X$84,0))</f>
        <v>49</v>
      </c>
      <c r="X60" s="115" t="n">
        <f aca="false">(D60+J60)/10000000+(S60/100000000)+V60</f>
        <v>90.1744063536</v>
      </c>
    </row>
    <row r="61" customFormat="false" ht="30.95" hidden="false" customHeight="true" outlineLevel="0" collapsed="false">
      <c r="A61" s="106" t="n">
        <f aca="false">Variada!A56</f>
        <v>47</v>
      </c>
      <c r="B61" s="107" t="str">
        <f aca="false">Variada!C56</f>
        <v>Lucas Brasil M. Silva</v>
      </c>
      <c r="C61" s="107" t="str">
        <f aca="false">Variada!D56</f>
        <v>O Arpão</v>
      </c>
      <c r="D61" s="108" t="n">
        <f aca="false">Variada!E56</f>
        <v>24</v>
      </c>
      <c r="E61" s="108" t="n">
        <f aca="false">Variada!F56</f>
        <v>1212</v>
      </c>
      <c r="F61" s="108" t="n">
        <f aca="false">Variada!G56</f>
        <v>161</v>
      </c>
      <c r="G61" s="108" t="n">
        <f aca="false">Variada!H56</f>
        <v>61</v>
      </c>
      <c r="H61" s="108" t="n">
        <f aca="false">Variada!I56</f>
        <v>34</v>
      </c>
      <c r="I61" s="109" t="n">
        <f aca="false">Variada!J56</f>
        <v>40.082</v>
      </c>
      <c r="J61" s="108" t="n">
        <f aca="false">Especifica!E56</f>
        <v>14</v>
      </c>
      <c r="K61" s="108" t="n">
        <f aca="false">Especifica!F56</f>
        <v>724</v>
      </c>
      <c r="L61" s="108" t="n">
        <f aca="false">Especifica!G56</f>
        <v>82</v>
      </c>
      <c r="M61" s="108" t="n">
        <f aca="false">Especifica!H56</f>
        <v>36</v>
      </c>
      <c r="N61" s="108" t="n">
        <f aca="false">Especifica!I56</f>
        <v>38</v>
      </c>
      <c r="O61" s="109" t="n">
        <f aca="false">Especifica!J56</f>
        <v>36.0666</v>
      </c>
      <c r="P61" s="110" t="str">
        <f aca="false">Lançamento!E59</f>
        <v>FE</v>
      </c>
      <c r="Q61" s="110" t="n">
        <f aca="false">Lançamento!F59</f>
        <v>167.05</v>
      </c>
      <c r="R61" s="110" t="str">
        <f aca="false">Lançamento!G59</f>
        <v>FD</v>
      </c>
      <c r="S61" s="110" t="n">
        <f aca="false">Lançamento!H59</f>
        <v>167.05</v>
      </c>
      <c r="T61" s="111" t="n">
        <f aca="false">Lançamento!I59</f>
        <v>61</v>
      </c>
      <c r="U61" s="112" t="n">
        <f aca="false">Lançamento!J59</f>
        <v>13.0091</v>
      </c>
      <c r="V61" s="113" t="n">
        <f aca="false">I61+U61+O61</f>
        <v>89.1577</v>
      </c>
      <c r="W61" s="114" t="n">
        <f aca="false">IF(X61=0,0,RANK(X61,$X$12:$X$84,0))</f>
        <v>50</v>
      </c>
      <c r="X61" s="115" t="n">
        <f aca="false">(D61+J61)/10000000+(S61/100000000)+V61</f>
        <v>89.1577054705</v>
      </c>
    </row>
    <row r="62" customFormat="false" ht="30.95" hidden="false" customHeight="true" outlineLevel="0" collapsed="false">
      <c r="A62" s="106" t="n">
        <f aca="false">Variada!A38</f>
        <v>29</v>
      </c>
      <c r="B62" s="107" t="str">
        <f aca="false">Variada!C38</f>
        <v>Osmar Antônio Gonçalves</v>
      </c>
      <c r="C62" s="107" t="str">
        <f aca="false">Variada!D38</f>
        <v>Itajaí</v>
      </c>
      <c r="D62" s="108" t="n">
        <f aca="false">Variada!E38</f>
        <v>20</v>
      </c>
      <c r="E62" s="108" t="n">
        <f aca="false">Variada!F38</f>
        <v>1223</v>
      </c>
      <c r="F62" s="108" t="n">
        <f aca="false">Variada!G38</f>
        <v>276</v>
      </c>
      <c r="G62" s="108" t="n">
        <f aca="false">Variada!H38</f>
        <v>53</v>
      </c>
      <c r="H62" s="108" t="n">
        <f aca="false">Variada!I38</f>
        <v>41</v>
      </c>
      <c r="I62" s="109" t="n">
        <f aca="false">Variada!J38</f>
        <v>33.0561</v>
      </c>
      <c r="J62" s="108" t="n">
        <f aca="false">Especifica!E38</f>
        <v>20</v>
      </c>
      <c r="K62" s="108" t="n">
        <f aca="false">Especifica!F38</f>
        <v>1136</v>
      </c>
      <c r="L62" s="108" t="n">
        <f aca="false">Especifica!G38</f>
        <v>90</v>
      </c>
      <c r="M62" s="108" t="n">
        <f aca="false">Especifica!H38</f>
        <v>52</v>
      </c>
      <c r="N62" s="108" t="n">
        <f aca="false">Especifica!I38</f>
        <v>26</v>
      </c>
      <c r="O62" s="109" t="n">
        <f aca="false">Especifica!J38</f>
        <v>48.1176</v>
      </c>
      <c r="P62" s="110" t="str">
        <f aca="false">Lançamento!E41</f>
        <v>FD</v>
      </c>
      <c r="Q62" s="110" t="str">
        <f aca="false">Lançamento!F41</f>
        <v>FD</v>
      </c>
      <c r="R62" s="110" t="n">
        <f aca="false">Lançamento!G41</f>
        <v>134.38</v>
      </c>
      <c r="S62" s="110" t="n">
        <f aca="false">Lançamento!H41</f>
        <v>134.38</v>
      </c>
      <c r="T62" s="111" t="n">
        <f aca="false">Lançamento!I41</f>
        <v>67</v>
      </c>
      <c r="U62" s="112" t="n">
        <f aca="false">Lançamento!J41</f>
        <v>7.0028</v>
      </c>
      <c r="V62" s="113" t="n">
        <f aca="false">I62+U62+O62</f>
        <v>88.1765</v>
      </c>
      <c r="W62" s="114" t="n">
        <f aca="false">IF(X62=0,0,RANK(X62,$X$12:$X$84,0))</f>
        <v>51</v>
      </c>
      <c r="X62" s="115" t="n">
        <f aca="false">(D62+J62)/10000000+(S62/100000000)+V62</f>
        <v>88.1765053438</v>
      </c>
    </row>
    <row r="63" customFormat="false" ht="30.95" hidden="false" customHeight="true" outlineLevel="0" collapsed="false">
      <c r="A63" s="106" t="n">
        <f aca="false">Variada!A74</f>
        <v>65</v>
      </c>
      <c r="B63" s="107" t="str">
        <f aca="false">Variada!C74</f>
        <v>Mário Roque Ribeiro</v>
      </c>
      <c r="C63" s="107" t="str">
        <f aca="false">Variada!D74</f>
        <v>Santista</v>
      </c>
      <c r="D63" s="108" t="n">
        <f aca="false">Variada!E74</f>
        <v>24</v>
      </c>
      <c r="E63" s="108" t="n">
        <f aca="false">Variada!F74</f>
        <v>1549</v>
      </c>
      <c r="F63" s="108" t="n">
        <f aca="false">Variada!G74</f>
        <v>221</v>
      </c>
      <c r="G63" s="108" t="n">
        <f aca="false">Variada!H74</f>
        <v>64</v>
      </c>
      <c r="H63" s="108" t="n">
        <f aca="false">Variada!I74</f>
        <v>29</v>
      </c>
      <c r="I63" s="109" t="n">
        <f aca="false">Variada!J74</f>
        <v>45.1035</v>
      </c>
      <c r="J63" s="108" t="n">
        <f aca="false">Especifica!E74</f>
        <v>6</v>
      </c>
      <c r="K63" s="108" t="n">
        <f aca="false">Especifica!F74</f>
        <v>634</v>
      </c>
      <c r="L63" s="108" t="n">
        <f aca="false">Especifica!G74</f>
        <v>282</v>
      </c>
      <c r="M63" s="108" t="n">
        <f aca="false">Especifica!H74</f>
        <v>19</v>
      </c>
      <c r="N63" s="108" t="n">
        <f aca="false">Especifica!I74</f>
        <v>57</v>
      </c>
      <c r="O63" s="109" t="n">
        <f aca="false">Especifica!J74</f>
        <v>17.0153</v>
      </c>
      <c r="P63" s="110" t="n">
        <f aca="false">Lançamento!E77</f>
        <v>128.19</v>
      </c>
      <c r="Q63" s="110" t="str">
        <f aca="false">Lançamento!F77</f>
        <v>NULO</v>
      </c>
      <c r="R63" s="110" t="n">
        <f aca="false">Lançamento!G77</f>
        <v>123.36</v>
      </c>
      <c r="S63" s="110" t="n">
        <f aca="false">Lançamento!H77</f>
        <v>251.55</v>
      </c>
      <c r="T63" s="111" t="n">
        <f aca="false">Lançamento!I77</f>
        <v>55</v>
      </c>
      <c r="U63" s="112" t="n">
        <f aca="false">Lançamento!J77</f>
        <v>19.019</v>
      </c>
      <c r="V63" s="113" t="n">
        <f aca="false">I63+U63+O63</f>
        <v>81.1378</v>
      </c>
      <c r="W63" s="114" t="n">
        <f aca="false">IF(X63=0,0,RANK(X63,$X$12:$X$84,0))</f>
        <v>52</v>
      </c>
      <c r="X63" s="115" t="n">
        <f aca="false">(D63+J63)/10000000+(S63/100000000)+V63</f>
        <v>81.1378055155</v>
      </c>
    </row>
    <row r="64" customFormat="false" ht="30.95" hidden="false" customHeight="true" outlineLevel="0" collapsed="false">
      <c r="A64" s="106" t="n">
        <f aca="false">Variada!A18</f>
        <v>9</v>
      </c>
      <c r="B64" s="107" t="str">
        <f aca="false">Variada!C18</f>
        <v>Cleber da Silva Schneider</v>
      </c>
      <c r="C64" s="107" t="str">
        <f aca="false">Variada!D18</f>
        <v>Atlântico Sul</v>
      </c>
      <c r="D64" s="108" t="n">
        <f aca="false">Variada!E18</f>
        <v>18</v>
      </c>
      <c r="E64" s="108" t="n">
        <f aca="false">Variada!F18</f>
        <v>921</v>
      </c>
      <c r="F64" s="108" t="n">
        <f aca="false">Variada!G18</f>
        <v>98</v>
      </c>
      <c r="G64" s="108" t="n">
        <f aca="false">Variada!H18</f>
        <v>46</v>
      </c>
      <c r="H64" s="108" t="n">
        <f aca="false">Variada!I18</f>
        <v>45</v>
      </c>
      <c r="I64" s="109" t="n">
        <f aca="false">Variada!J18</f>
        <v>29.0435</v>
      </c>
      <c r="J64" s="108" t="n">
        <f aca="false">Especifica!E18</f>
        <v>10</v>
      </c>
      <c r="K64" s="108" t="n">
        <f aca="false">Especifica!F18</f>
        <v>521</v>
      </c>
      <c r="L64" s="108" t="n">
        <f aca="false">Especifica!G18</f>
        <v>85</v>
      </c>
      <c r="M64" s="108" t="n">
        <f aca="false">Especifica!H18</f>
        <v>26</v>
      </c>
      <c r="N64" s="108" t="n">
        <f aca="false">Especifica!I18</f>
        <v>49</v>
      </c>
      <c r="O64" s="109" t="n">
        <f aca="false">Especifica!J18</f>
        <v>25.0325</v>
      </c>
      <c r="P64" s="110" t="str">
        <f aca="false">Lançamento!E21</f>
        <v>FE</v>
      </c>
      <c r="Q64" s="110" t="n">
        <f aca="false">Lançamento!F21</f>
        <v>150.97</v>
      </c>
      <c r="R64" s="110" t="n">
        <f aca="false">Lançamento!G21</f>
        <v>161.56</v>
      </c>
      <c r="S64" s="110" t="n">
        <f aca="false">Lançamento!H21</f>
        <v>312.53</v>
      </c>
      <c r="T64" s="111" t="n">
        <f aca="false">Lançamento!I21</f>
        <v>48</v>
      </c>
      <c r="U64" s="112" t="n">
        <f aca="false">Lançamento!J21</f>
        <v>26.0351</v>
      </c>
      <c r="V64" s="113" t="n">
        <f aca="false">I64+U64+O64</f>
        <v>80.1111</v>
      </c>
      <c r="W64" s="114" t="n">
        <f aca="false">IF(X64=0,0,RANK(X64,$X$12:$X$84,0))</f>
        <v>53</v>
      </c>
      <c r="X64" s="115" t="n">
        <f aca="false">(D64+J64)/10000000+(S64/100000000)+V64</f>
        <v>80.1111059253</v>
      </c>
    </row>
    <row r="65" customFormat="false" ht="30.95" hidden="false" customHeight="true" outlineLevel="0" collapsed="false">
      <c r="A65" s="106" t="n">
        <f aca="false">Variada!A61</f>
        <v>52</v>
      </c>
      <c r="B65" s="107" t="str">
        <f aca="false">Variada!C61</f>
        <v>Roberto Thadeu Cunha do Amaral</v>
      </c>
      <c r="C65" s="107" t="str">
        <f aca="false">Variada!D61</f>
        <v>Os Corsários</v>
      </c>
      <c r="D65" s="108" t="n">
        <f aca="false">Variada!E61</f>
        <v>14</v>
      </c>
      <c r="E65" s="108" t="n">
        <f aca="false">Variada!F61</f>
        <v>1215</v>
      </c>
      <c r="F65" s="108" t="n">
        <f aca="false">Variada!G61</f>
        <v>279</v>
      </c>
      <c r="G65" s="108" t="n">
        <f aca="false">Variada!H61</f>
        <v>41</v>
      </c>
      <c r="H65" s="108" t="n">
        <f aca="false">Variada!I61</f>
        <v>50</v>
      </c>
      <c r="I65" s="109" t="n">
        <f aca="false">Variada!J61</f>
        <v>24.03</v>
      </c>
      <c r="J65" s="108" t="n">
        <f aca="false">Especifica!E61</f>
        <v>6</v>
      </c>
      <c r="K65" s="108" t="n">
        <f aca="false">Especifica!F61</f>
        <v>1137</v>
      </c>
      <c r="L65" s="108" t="n">
        <f aca="false">Especifica!G61</f>
        <v>302</v>
      </c>
      <c r="M65" s="108" t="n">
        <f aca="false">Especifica!H61</f>
        <v>24</v>
      </c>
      <c r="N65" s="108" t="n">
        <f aca="false">Especifica!I61</f>
        <v>55</v>
      </c>
      <c r="O65" s="109" t="n">
        <f aca="false">Especifica!J61</f>
        <v>19.019</v>
      </c>
      <c r="P65" s="110" t="n">
        <f aca="false">Lançamento!E64</f>
        <v>157.97</v>
      </c>
      <c r="Q65" s="110" t="n">
        <f aca="false">Lançamento!F64</f>
        <v>167.95</v>
      </c>
      <c r="R65" s="110" t="str">
        <f aca="false">Lançamento!G64</f>
        <v>FE</v>
      </c>
      <c r="S65" s="110" t="n">
        <f aca="false">Lançamento!H64</f>
        <v>325.92</v>
      </c>
      <c r="T65" s="111" t="n">
        <f aca="false">Lançamento!I64</f>
        <v>41</v>
      </c>
      <c r="U65" s="112" t="n">
        <f aca="false">Lançamento!J64</f>
        <v>33.0561</v>
      </c>
      <c r="V65" s="113" t="n">
        <f aca="false">I65+U65+O65</f>
        <v>76.1051</v>
      </c>
      <c r="W65" s="114" t="n">
        <f aca="false">IF(X65=0,0,RANK(X65,$X$12:$X$84,0))</f>
        <v>54</v>
      </c>
      <c r="X65" s="115" t="n">
        <f aca="false">(D65+J65)/10000000+(S65/100000000)+V65</f>
        <v>76.1051052592</v>
      </c>
    </row>
    <row r="66" customFormat="false" ht="30.95" hidden="false" customHeight="true" outlineLevel="0" collapsed="false">
      <c r="A66" s="106" t="n">
        <f aca="false">Variada!A57</f>
        <v>48</v>
      </c>
      <c r="B66" s="107" t="str">
        <f aca="false">Variada!C57</f>
        <v>Mateus L. Nicoletto</v>
      </c>
      <c r="C66" s="107" t="str">
        <f aca="false">Variada!D57</f>
        <v>O Arpão</v>
      </c>
      <c r="D66" s="108" t="n">
        <f aca="false">Variada!E57</f>
        <v>16</v>
      </c>
      <c r="E66" s="108" t="n">
        <f aca="false">Variada!F57</f>
        <v>631</v>
      </c>
      <c r="F66" s="108" t="n">
        <f aca="false">Variada!G57</f>
        <v>263</v>
      </c>
      <c r="G66" s="108" t="n">
        <f aca="false">Variada!H57</f>
        <v>39</v>
      </c>
      <c r="H66" s="108" t="n">
        <f aca="false">Variada!I57</f>
        <v>54</v>
      </c>
      <c r="I66" s="109" t="n">
        <f aca="false">Variada!J57</f>
        <v>20.021</v>
      </c>
      <c r="J66" s="108" t="n">
        <f aca="false">Especifica!E57</f>
        <v>9</v>
      </c>
      <c r="K66" s="108" t="n">
        <f aca="false">Especifica!F57</f>
        <v>821</v>
      </c>
      <c r="L66" s="108" t="n">
        <f aca="false">Especifica!G57</f>
        <v>445</v>
      </c>
      <c r="M66" s="108" t="n">
        <f aca="false">Especifica!H57</f>
        <v>27</v>
      </c>
      <c r="N66" s="108" t="n">
        <f aca="false">Especifica!I57</f>
        <v>48</v>
      </c>
      <c r="O66" s="109" t="n">
        <f aca="false">Especifica!J57</f>
        <v>26.0351</v>
      </c>
      <c r="P66" s="110" t="n">
        <f aca="false">Lançamento!E60</f>
        <v>143.38</v>
      </c>
      <c r="Q66" s="110" t="str">
        <f aca="false">Lançamento!F60</f>
        <v>FD</v>
      </c>
      <c r="R66" s="110" t="n">
        <f aca="false">Lançamento!G60</f>
        <v>180.03</v>
      </c>
      <c r="S66" s="110" t="n">
        <f aca="false">Lançamento!H60</f>
        <v>323.41</v>
      </c>
      <c r="T66" s="111" t="n">
        <f aca="false">Lançamento!I60</f>
        <v>44</v>
      </c>
      <c r="U66" s="112" t="n">
        <f aca="false">Lançamento!J60</f>
        <v>30.0465</v>
      </c>
      <c r="V66" s="113" t="n">
        <f aca="false">I66+U66+O66</f>
        <v>76.1026</v>
      </c>
      <c r="W66" s="114" t="n">
        <f aca="false">IF(X66=0,0,RANK(X66,$X$12:$X$84,0))</f>
        <v>55</v>
      </c>
      <c r="X66" s="115" t="n">
        <f aca="false">(D66+J66)/10000000+(S66/100000000)+V66</f>
        <v>76.1026057341</v>
      </c>
    </row>
    <row r="67" customFormat="false" ht="30.95" hidden="false" customHeight="true" outlineLevel="0" collapsed="false">
      <c r="A67" s="106" t="n">
        <f aca="false">Variada!A19</f>
        <v>10</v>
      </c>
      <c r="B67" s="107" t="str">
        <f aca="false">Variada!C19</f>
        <v>José Fernando Schneider</v>
      </c>
      <c r="C67" s="107" t="str">
        <f aca="false">Variada!D19</f>
        <v>Atlântico Sul</v>
      </c>
      <c r="D67" s="108" t="n">
        <f aca="false">Variada!E19</f>
        <v>18</v>
      </c>
      <c r="E67" s="108" t="n">
        <f aca="false">Variada!F19</f>
        <v>1143</v>
      </c>
      <c r="F67" s="108" t="n">
        <f aca="false">Variada!G19</f>
        <v>169</v>
      </c>
      <c r="G67" s="108" t="n">
        <f aca="false">Variada!H19</f>
        <v>48</v>
      </c>
      <c r="H67" s="108" t="n">
        <f aca="false">Variada!I19</f>
        <v>43</v>
      </c>
      <c r="I67" s="109" t="n">
        <f aca="false">Variada!J19</f>
        <v>31.0496</v>
      </c>
      <c r="J67" s="108" t="n">
        <f aca="false">Especifica!E19</f>
        <v>13</v>
      </c>
      <c r="K67" s="108" t="n">
        <f aca="false">Especifica!F19</f>
        <v>772</v>
      </c>
      <c r="L67" s="108" t="n">
        <f aca="false">Especifica!G19</f>
        <v>89</v>
      </c>
      <c r="M67" s="108" t="n">
        <f aca="false">Especifica!H19</f>
        <v>34</v>
      </c>
      <c r="N67" s="108" t="n">
        <f aca="false">Especifica!I19</f>
        <v>39</v>
      </c>
      <c r="O67" s="109" t="n">
        <f aca="false">Especifica!J19</f>
        <v>35.063</v>
      </c>
      <c r="P67" s="110" t="n">
        <f aca="false">Lançamento!E22</f>
        <v>147.1</v>
      </c>
      <c r="Q67" s="110" t="str">
        <f aca="false">Lançamento!F22</f>
        <v>FD</v>
      </c>
      <c r="R67" s="110" t="str">
        <f aca="false">Lançamento!G22</f>
        <v>FD</v>
      </c>
      <c r="S67" s="110" t="n">
        <f aca="false">Lançamento!H22</f>
        <v>147.1</v>
      </c>
      <c r="T67" s="111" t="n">
        <f aca="false">Lançamento!I22</f>
        <v>66</v>
      </c>
      <c r="U67" s="112" t="n">
        <f aca="false">Lançamento!J22</f>
        <v>8.0036</v>
      </c>
      <c r="V67" s="113" t="n">
        <f aca="false">I67+U67+O67</f>
        <v>74.1162</v>
      </c>
      <c r="W67" s="114" t="n">
        <f aca="false">IF(X67=0,0,RANK(X67,$X$12:$X$84,0))</f>
        <v>56</v>
      </c>
      <c r="X67" s="115" t="n">
        <f aca="false">(D67+J67)/10000000+(S67/100000000)+V67</f>
        <v>74.116204571</v>
      </c>
    </row>
    <row r="68" customFormat="false" ht="30.95" hidden="false" customHeight="true" outlineLevel="0" collapsed="false">
      <c r="A68" s="106" t="n">
        <f aca="false">Variada!A78</f>
        <v>69</v>
      </c>
      <c r="B68" s="107" t="str">
        <f aca="false">Variada!C78</f>
        <v>Jaílton Martins</v>
      </c>
      <c r="C68" s="107" t="str">
        <f aca="false">Variada!D78</f>
        <v>Tortuga</v>
      </c>
      <c r="D68" s="108" t="n">
        <f aca="false">Variada!E78</f>
        <v>17</v>
      </c>
      <c r="E68" s="108" t="n">
        <f aca="false">Variada!F78</f>
        <v>928</v>
      </c>
      <c r="F68" s="108" t="n">
        <f aca="false">Variada!G78</f>
        <v>107</v>
      </c>
      <c r="G68" s="108" t="n">
        <f aca="false">Variada!H78</f>
        <v>44</v>
      </c>
      <c r="H68" s="108" t="n">
        <f aca="false">Variada!I78</f>
        <v>46</v>
      </c>
      <c r="I68" s="109" t="n">
        <f aca="false">Variada!J78</f>
        <v>28.0406</v>
      </c>
      <c r="J68" s="108" t="n">
        <f aca="false">Especifica!E78</f>
        <v>4</v>
      </c>
      <c r="K68" s="108" t="n">
        <f aca="false">Especifica!F78</f>
        <v>174</v>
      </c>
      <c r="L68" s="108" t="n">
        <f aca="false">Especifica!G78</f>
        <v>61</v>
      </c>
      <c r="M68" s="108" t="n">
        <f aca="false">Especifica!H78</f>
        <v>10</v>
      </c>
      <c r="N68" s="108" t="n">
        <f aca="false">Especifica!I78</f>
        <v>65</v>
      </c>
      <c r="O68" s="109" t="n">
        <f aca="false">Especifica!J78</f>
        <v>9.0045</v>
      </c>
      <c r="P68" s="110" t="str">
        <f aca="false">Lançamento!E81</f>
        <v>FD</v>
      </c>
      <c r="Q68" s="110" t="n">
        <f aca="false">Lançamento!F81</f>
        <v>158.93</v>
      </c>
      <c r="R68" s="110" t="n">
        <f aca="false">Lançamento!G81</f>
        <v>170.55</v>
      </c>
      <c r="S68" s="110" t="n">
        <f aca="false">Lançamento!H81</f>
        <v>329.48</v>
      </c>
      <c r="T68" s="111" t="n">
        <f aca="false">Lançamento!I81</f>
        <v>38</v>
      </c>
      <c r="U68" s="112" t="n">
        <f aca="false">Lançamento!J81</f>
        <v>36.0666</v>
      </c>
      <c r="V68" s="113" t="n">
        <f aca="false">I68+U68+O68</f>
        <v>73.1117</v>
      </c>
      <c r="W68" s="114" t="n">
        <f aca="false">IF(X68=0,0,RANK(X68,$X$12:$X$84,0))</f>
        <v>57</v>
      </c>
      <c r="X68" s="115" t="n">
        <f aca="false">(D68+J68)/10000000+(S68/100000000)+V68</f>
        <v>73.1117053948</v>
      </c>
    </row>
    <row r="69" customFormat="false" ht="30.95" hidden="false" customHeight="true" outlineLevel="0" collapsed="false">
      <c r="A69" s="106" t="n">
        <f aca="false">Variada!A10</f>
        <v>1</v>
      </c>
      <c r="B69" s="107" t="str">
        <f aca="false">Variada!C10</f>
        <v>Adilson Schmitt</v>
      </c>
      <c r="C69" s="107" t="str">
        <f aca="false">Variada!D10</f>
        <v>Andorinhas</v>
      </c>
      <c r="D69" s="108" t="n">
        <f aca="false">Variada!E10</f>
        <v>11</v>
      </c>
      <c r="E69" s="108" t="n">
        <f aca="false">Variada!F10</f>
        <v>712</v>
      </c>
      <c r="F69" s="108" t="n">
        <f aca="false">Variada!G10</f>
        <v>140</v>
      </c>
      <c r="G69" s="108" t="n">
        <f aca="false">Variada!H10</f>
        <v>30</v>
      </c>
      <c r="H69" s="108" t="n">
        <f aca="false">Variada!I10</f>
        <v>65</v>
      </c>
      <c r="I69" s="109" t="n">
        <f aca="false">Variada!J10</f>
        <v>9.0045</v>
      </c>
      <c r="J69" s="108" t="n">
        <f aca="false">Especifica!E10</f>
        <v>9</v>
      </c>
      <c r="K69" s="108" t="n">
        <f aca="false">Especifica!F10</f>
        <v>533</v>
      </c>
      <c r="L69" s="108" t="n">
        <f aca="false">Especifica!G10</f>
        <v>84</v>
      </c>
      <c r="M69" s="108" t="n">
        <f aca="false">Especifica!H10</f>
        <v>24</v>
      </c>
      <c r="N69" s="108" t="n">
        <f aca="false">Especifica!I10</f>
        <v>54</v>
      </c>
      <c r="O69" s="109" t="n">
        <f aca="false">Especifica!J10</f>
        <v>20.021</v>
      </c>
      <c r="P69" s="110" t="n">
        <f aca="false">Lançamento!E13</f>
        <v>115.37</v>
      </c>
      <c r="Q69" s="110" t="n">
        <f aca="false">Lançamento!F13</f>
        <v>125.04</v>
      </c>
      <c r="R69" s="110" t="n">
        <f aca="false">Lançamento!G13</f>
        <v>107.68</v>
      </c>
      <c r="S69" s="110" t="n">
        <f aca="false">Lançamento!H13</f>
        <v>348.09</v>
      </c>
      <c r="T69" s="111" t="n">
        <f aca="false">Lançamento!I13</f>
        <v>31</v>
      </c>
      <c r="U69" s="112" t="n">
        <f aca="false">Lançamento!J13</f>
        <v>43.0946</v>
      </c>
      <c r="V69" s="113" t="n">
        <f aca="false">I69+U69+O69</f>
        <v>72.1201</v>
      </c>
      <c r="W69" s="114" t="n">
        <f aca="false">IF(X69=0,0,RANK(X69,$X$12:$X$84,0))</f>
        <v>58</v>
      </c>
      <c r="X69" s="115" t="n">
        <f aca="false">(D69+J69)/10000000+(S69/100000000)+V69</f>
        <v>72.1201054809</v>
      </c>
    </row>
    <row r="70" customFormat="false" ht="30.95" hidden="false" customHeight="true" outlineLevel="0" collapsed="false">
      <c r="A70" s="106" t="n">
        <f aca="false">Variada!A23</f>
        <v>14</v>
      </c>
      <c r="B70" s="107" t="str">
        <f aca="false">Variada!C23</f>
        <v>Carlos Fernando Gusmão</v>
      </c>
      <c r="C70" s="107" t="str">
        <f aca="false">Variada!D23</f>
        <v>Barracuda</v>
      </c>
      <c r="D70" s="108" t="n">
        <f aca="false">Variada!E23</f>
        <v>0</v>
      </c>
      <c r="E70" s="108" t="n">
        <f aca="false">Variada!F23</f>
        <v>0</v>
      </c>
      <c r="F70" s="108" t="n">
        <f aca="false">Variada!G23</f>
        <v>0</v>
      </c>
      <c r="G70" s="108" t="n">
        <f aca="false">Variada!H23</f>
        <v>0</v>
      </c>
      <c r="H70" s="108" t="n">
        <f aca="false">Variada!I23</f>
        <v>0</v>
      </c>
      <c r="I70" s="109" t="n">
        <f aca="false">Variada!J23</f>
        <v>0</v>
      </c>
      <c r="J70" s="108" t="n">
        <f aca="false">Especifica!E23</f>
        <v>0</v>
      </c>
      <c r="K70" s="108" t="n">
        <f aca="false">Especifica!F23</f>
        <v>0</v>
      </c>
      <c r="L70" s="108" t="n">
        <f aca="false">Especifica!G23</f>
        <v>0</v>
      </c>
      <c r="M70" s="108" t="n">
        <f aca="false">Especifica!H23</f>
        <v>0</v>
      </c>
      <c r="N70" s="108" t="n">
        <f aca="false">Especifica!I23</f>
        <v>0</v>
      </c>
      <c r="O70" s="109" t="n">
        <f aca="false">Especifica!J23</f>
        <v>0</v>
      </c>
      <c r="P70" s="110" t="n">
        <f aca="false">Lançamento!E26</f>
        <v>157.56</v>
      </c>
      <c r="Q70" s="110" t="n">
        <f aca="false">Lançamento!F26</f>
        <v>173.37</v>
      </c>
      <c r="R70" s="110" t="n">
        <f aca="false">Lançamento!G26</f>
        <v>189.09</v>
      </c>
      <c r="S70" s="110" t="n">
        <f aca="false">Lançamento!H26</f>
        <v>520.02</v>
      </c>
      <c r="T70" s="111" t="n">
        <f aca="false">Lançamento!I26</f>
        <v>3</v>
      </c>
      <c r="U70" s="112" t="n">
        <f aca="false">Lançamento!J26</f>
        <v>71.2556</v>
      </c>
      <c r="V70" s="113" t="n">
        <f aca="false">I70+U70+O70</f>
        <v>71.2556</v>
      </c>
      <c r="W70" s="114" t="n">
        <f aca="false">IF(X70=0,0,RANK(X70,$X$12:$X$84,0))</f>
        <v>59</v>
      </c>
      <c r="X70" s="115" t="n">
        <f aca="false">(D70+J70)/10000000+(S70/100000000)+V70</f>
        <v>71.2556052002</v>
      </c>
    </row>
    <row r="71" customFormat="false" ht="30.95" hidden="false" customHeight="true" outlineLevel="0" collapsed="false">
      <c r="A71" s="106" t="n">
        <f aca="false">Variada!A60</f>
        <v>51</v>
      </c>
      <c r="B71" s="107" t="str">
        <f aca="false">Variada!C60</f>
        <v>Rafael Sarmento do Amaral</v>
      </c>
      <c r="C71" s="107" t="str">
        <f aca="false">Variada!D60</f>
        <v>Os Corsários</v>
      </c>
      <c r="D71" s="108" t="n">
        <f aca="false">Variada!E60</f>
        <v>15</v>
      </c>
      <c r="E71" s="108" t="n">
        <f aca="false">Variada!F60</f>
        <v>472</v>
      </c>
      <c r="F71" s="108" t="n">
        <f aca="false">Variada!G60</f>
        <v>78</v>
      </c>
      <c r="G71" s="108" t="n">
        <f aca="false">Variada!H60</f>
        <v>35</v>
      </c>
      <c r="H71" s="108" t="n">
        <f aca="false">Variada!I60</f>
        <v>60</v>
      </c>
      <c r="I71" s="109" t="n">
        <f aca="false">Variada!J60</f>
        <v>14.0105</v>
      </c>
      <c r="J71" s="108" t="n">
        <f aca="false">Especifica!E60</f>
        <v>3</v>
      </c>
      <c r="K71" s="108" t="n">
        <f aca="false">Especifica!F60</f>
        <v>445</v>
      </c>
      <c r="L71" s="108" t="n">
        <f aca="false">Especifica!G60</f>
        <v>285</v>
      </c>
      <c r="M71" s="108" t="n">
        <f aca="false">Especifica!H60</f>
        <v>11</v>
      </c>
      <c r="N71" s="108" t="n">
        <f aca="false">Especifica!I60</f>
        <v>64</v>
      </c>
      <c r="O71" s="109" t="n">
        <f aca="false">Especifica!J60</f>
        <v>10.0055</v>
      </c>
      <c r="P71" s="110" t="str">
        <f aca="false">Lançamento!E63</f>
        <v>FE</v>
      </c>
      <c r="Q71" s="110" t="n">
        <f aca="false">Lançamento!F63</f>
        <v>168.16</v>
      </c>
      <c r="R71" s="110" t="n">
        <f aca="false">Lançamento!G63</f>
        <v>172.17</v>
      </c>
      <c r="S71" s="110" t="n">
        <f aca="false">Lançamento!H63</f>
        <v>340.33</v>
      </c>
      <c r="T71" s="111" t="n">
        <f aca="false">Lançamento!I63</f>
        <v>34</v>
      </c>
      <c r="U71" s="112" t="n">
        <f aca="false">Lançamento!J63</f>
        <v>40.082</v>
      </c>
      <c r="V71" s="113" t="n">
        <f aca="false">I71+U71+O71</f>
        <v>64.098</v>
      </c>
      <c r="W71" s="114" t="n">
        <f aca="false">IF(X71=0,0,RANK(X71,$X$12:$X$84,0))</f>
        <v>60</v>
      </c>
      <c r="X71" s="115" t="n">
        <f aca="false">(D71+J71)/10000000+(S71/100000000)+V71</f>
        <v>64.0980052033</v>
      </c>
    </row>
    <row r="72" customFormat="false" ht="30.95" hidden="false" customHeight="true" outlineLevel="0" collapsed="false">
      <c r="A72" s="106" t="n">
        <f aca="false">Variada!A73</f>
        <v>64</v>
      </c>
      <c r="B72" s="107" t="str">
        <f aca="false">Variada!C73</f>
        <v>Bernardo Batista Júnior</v>
      </c>
      <c r="C72" s="107" t="str">
        <f aca="false">Variada!D73</f>
        <v>Santista</v>
      </c>
      <c r="D72" s="108" t="n">
        <f aca="false">Variada!E73</f>
        <v>18</v>
      </c>
      <c r="E72" s="108" t="n">
        <f aca="false">Variada!F73</f>
        <v>1110</v>
      </c>
      <c r="F72" s="108" t="n">
        <f aca="false">Variada!G73</f>
        <v>169</v>
      </c>
      <c r="G72" s="108" t="n">
        <f aca="false">Variada!H73</f>
        <v>48</v>
      </c>
      <c r="H72" s="108" t="n">
        <f aca="false">Variada!I73</f>
        <v>44</v>
      </c>
      <c r="I72" s="109" t="n">
        <f aca="false">Variada!J73</f>
        <v>30.0465</v>
      </c>
      <c r="J72" s="108" t="n">
        <f aca="false">Especifica!E73</f>
        <v>6</v>
      </c>
      <c r="K72" s="108" t="n">
        <f aca="false">Especifica!F73</f>
        <v>514</v>
      </c>
      <c r="L72" s="108" t="n">
        <f aca="false">Especifica!G73</f>
        <v>187</v>
      </c>
      <c r="M72" s="108" t="n">
        <f aca="false">Especifica!H73</f>
        <v>18</v>
      </c>
      <c r="N72" s="108" t="n">
        <f aca="false">Especifica!I73</f>
        <v>58</v>
      </c>
      <c r="O72" s="109" t="n">
        <f aca="false">Especifica!J73</f>
        <v>16.0136</v>
      </c>
      <c r="P72" s="110" t="n">
        <f aca="false">Lançamento!E76</f>
        <v>109.64</v>
      </c>
      <c r="Q72" s="110" t="str">
        <f aca="false">Lançamento!F76</f>
        <v>FE</v>
      </c>
      <c r="R72" s="110" t="n">
        <f aca="false">Lançamento!G76</f>
        <v>133.25</v>
      </c>
      <c r="S72" s="110" t="n">
        <f aca="false">Lançamento!H76</f>
        <v>242.89</v>
      </c>
      <c r="T72" s="111" t="n">
        <f aca="false">Lançamento!I76</f>
        <v>56</v>
      </c>
      <c r="U72" s="112" t="n">
        <f aca="false">Lançamento!J76</f>
        <v>18.0171</v>
      </c>
      <c r="V72" s="113" t="n">
        <f aca="false">I72+U72+O72</f>
        <v>64.0772</v>
      </c>
      <c r="W72" s="114" t="n">
        <f aca="false">IF(X72=0,0,RANK(X72,$X$12:$X$84,0))</f>
        <v>61</v>
      </c>
      <c r="X72" s="115" t="n">
        <f aca="false">(D72+J72)/10000000+(S72/100000000)+V72</f>
        <v>64.0772048289</v>
      </c>
    </row>
    <row r="73" customFormat="false" ht="30.95" hidden="false" customHeight="true" outlineLevel="0" collapsed="false">
      <c r="A73" s="106" t="n">
        <f aca="false">Variada!A13</f>
        <v>4</v>
      </c>
      <c r="B73" s="107" t="str">
        <f aca="false">Variada!C13</f>
        <v>Diego Nogueira</v>
      </c>
      <c r="C73" s="107" t="str">
        <f aca="false">Variada!D13</f>
        <v>Anzól de Ouro</v>
      </c>
      <c r="D73" s="108" t="n">
        <f aca="false">Variada!E13</f>
        <v>14</v>
      </c>
      <c r="E73" s="108" t="n">
        <f aca="false">Variada!F13</f>
        <v>667</v>
      </c>
      <c r="F73" s="108" t="n">
        <f aca="false">Variada!G13</f>
        <v>163</v>
      </c>
      <c r="G73" s="108" t="n">
        <f aca="false">Variada!H13</f>
        <v>35</v>
      </c>
      <c r="H73" s="108" t="n">
        <f aca="false">Variada!I13</f>
        <v>62</v>
      </c>
      <c r="I73" s="109" t="n">
        <f aca="false">Variada!J13</f>
        <v>12.0078</v>
      </c>
      <c r="J73" s="108" t="n">
        <f aca="false">Especifica!E13</f>
        <v>5</v>
      </c>
      <c r="K73" s="108" t="n">
        <f aca="false">Especifica!F13</f>
        <v>241</v>
      </c>
      <c r="L73" s="108" t="n">
        <f aca="false">Especifica!G13</f>
        <v>52</v>
      </c>
      <c r="M73" s="108" t="n">
        <f aca="false">Especifica!H13</f>
        <v>13</v>
      </c>
      <c r="N73" s="108" t="n">
        <f aca="false">Especifica!I13</f>
        <v>63</v>
      </c>
      <c r="O73" s="109" t="n">
        <f aca="false">Especifica!J13</f>
        <v>11.0066</v>
      </c>
      <c r="P73" s="110" t="str">
        <f aca="false">Lançamento!E16</f>
        <v>FD</v>
      </c>
      <c r="Q73" s="110" t="n">
        <f aca="false">Lançamento!F16</f>
        <v>161.03</v>
      </c>
      <c r="R73" s="110" t="n">
        <f aca="false">Lançamento!G16</f>
        <v>169.71</v>
      </c>
      <c r="S73" s="110" t="n">
        <f aca="false">Lançamento!H16</f>
        <v>330.74</v>
      </c>
      <c r="T73" s="111" t="n">
        <f aca="false">Lançamento!I16</f>
        <v>37</v>
      </c>
      <c r="U73" s="112" t="n">
        <f aca="false">Lançamento!J16</f>
        <v>37.0703</v>
      </c>
      <c r="V73" s="113" t="n">
        <f aca="false">I73+U73+O73</f>
        <v>60.0847</v>
      </c>
      <c r="W73" s="114" t="n">
        <f aca="false">IF(X73=0,0,RANK(X73,$X$12:$X$84,0))</f>
        <v>62</v>
      </c>
      <c r="X73" s="115" t="n">
        <f aca="false">(D73+J73)/10000000+(S73/100000000)+V73</f>
        <v>60.0847052074</v>
      </c>
    </row>
    <row r="74" customFormat="false" ht="30.95" hidden="false" customHeight="true" outlineLevel="0" collapsed="false">
      <c r="A74" s="106" t="n">
        <f aca="false">Variada!A48</f>
        <v>39</v>
      </c>
      <c r="B74" s="107" t="str">
        <f aca="false">Variada!C48</f>
        <v>Mateus Petter</v>
      </c>
      <c r="C74" s="107" t="str">
        <f aca="false">Variada!D48</f>
        <v>Marlin Negro</v>
      </c>
      <c r="D74" s="108" t="n">
        <f aca="false">Variada!E48</f>
        <v>14</v>
      </c>
      <c r="E74" s="108" t="n">
        <f aca="false">Variada!F48</f>
        <v>1088</v>
      </c>
      <c r="F74" s="108" t="n">
        <f aca="false">Variada!G48</f>
        <v>242</v>
      </c>
      <c r="G74" s="108" t="n">
        <f aca="false">Variada!H48</f>
        <v>39</v>
      </c>
      <c r="H74" s="108" t="n">
        <f aca="false">Variada!I48</f>
        <v>57</v>
      </c>
      <c r="I74" s="109" t="n">
        <f aca="false">Variada!J48</f>
        <v>17.0153</v>
      </c>
      <c r="J74" s="108" t="n">
        <f aca="false">Especifica!E48</f>
        <v>9</v>
      </c>
      <c r="K74" s="108" t="n">
        <f aca="false">Especifica!F48</f>
        <v>625</v>
      </c>
      <c r="L74" s="108" t="n">
        <f aca="false">Especifica!G48</f>
        <v>217</v>
      </c>
      <c r="M74" s="108" t="n">
        <f aca="false">Especifica!H48</f>
        <v>25</v>
      </c>
      <c r="N74" s="108" t="n">
        <f aca="false">Especifica!I48</f>
        <v>52</v>
      </c>
      <c r="O74" s="109" t="n">
        <f aca="false">Especifica!J48</f>
        <v>22.0253</v>
      </c>
      <c r="P74" s="110" t="n">
        <f aca="false">Lançamento!E51</f>
        <v>132.28</v>
      </c>
      <c r="Q74" s="110" t="n">
        <f aca="false">Lançamento!F51</f>
        <v>144.63</v>
      </c>
      <c r="R74" s="110" t="str">
        <f aca="false">Lançamento!G51</f>
        <v>FD</v>
      </c>
      <c r="S74" s="110" t="n">
        <f aca="false">Lançamento!H51</f>
        <v>276.91</v>
      </c>
      <c r="T74" s="111" t="n">
        <f aca="false">Lançamento!I51</f>
        <v>53</v>
      </c>
      <c r="U74" s="112" t="n">
        <f aca="false">Lançamento!J51</f>
        <v>21.0231</v>
      </c>
      <c r="V74" s="113" t="n">
        <f aca="false">I74+U74+O74</f>
        <v>60.0637</v>
      </c>
      <c r="W74" s="114" t="n">
        <f aca="false">IF(X74=0,0,RANK(X74,$X$12:$X$84,0))</f>
        <v>63</v>
      </c>
      <c r="X74" s="115" t="n">
        <f aca="false">(D74+J74)/10000000+(S74/100000000)+V74</f>
        <v>60.0637050691</v>
      </c>
    </row>
    <row r="75" customFormat="false" ht="30.95" hidden="false" customHeight="true" outlineLevel="0" collapsed="false">
      <c r="A75" s="106" t="n">
        <f aca="false">Variada!A55</f>
        <v>46</v>
      </c>
      <c r="B75" s="107" t="str">
        <f aca="false">Variada!C55</f>
        <v>Assilon Schmitt Júnior</v>
      </c>
      <c r="C75" s="107" t="str">
        <f aca="false">Variada!D55</f>
        <v>O Arpão</v>
      </c>
      <c r="D75" s="108" t="n">
        <f aca="false">Variada!E55</f>
        <v>4</v>
      </c>
      <c r="E75" s="108" t="n">
        <f aca="false">Variada!F55</f>
        <v>256</v>
      </c>
      <c r="F75" s="108" t="n">
        <f aca="false">Variada!G55</f>
        <v>79</v>
      </c>
      <c r="G75" s="108" t="n">
        <f aca="false">Variada!H55</f>
        <v>11</v>
      </c>
      <c r="H75" s="108" t="n">
        <f aca="false">Variada!I55</f>
        <v>69</v>
      </c>
      <c r="I75" s="109" t="n">
        <f aca="false">Variada!J55</f>
        <v>5.0015</v>
      </c>
      <c r="J75" s="108" t="n">
        <f aca="false">Especifica!E55</f>
        <v>0</v>
      </c>
      <c r="K75" s="108" t="n">
        <f aca="false">Especifica!F55</f>
        <v>0</v>
      </c>
      <c r="L75" s="108" t="n">
        <f aca="false">Especifica!G55</f>
        <v>0</v>
      </c>
      <c r="M75" s="108" t="n">
        <f aca="false">Especifica!H55</f>
        <v>0</v>
      </c>
      <c r="N75" s="108" t="n">
        <f aca="false">Especifica!I55</f>
        <v>0</v>
      </c>
      <c r="O75" s="109" t="n">
        <f aca="false">Especifica!J55</f>
        <v>0</v>
      </c>
      <c r="P75" s="110" t="n">
        <f aca="false">Lançamento!E58</f>
        <v>145.54</v>
      </c>
      <c r="Q75" s="110" t="n">
        <f aca="false">Lançamento!F58</f>
        <v>147.29</v>
      </c>
      <c r="R75" s="110" t="n">
        <f aca="false">Lançamento!G58</f>
        <v>145.9</v>
      </c>
      <c r="S75" s="110" t="n">
        <f aca="false">Lançamento!H58</f>
        <v>438.73</v>
      </c>
      <c r="T75" s="111" t="n">
        <f aca="false">Lançamento!I58</f>
        <v>23</v>
      </c>
      <c r="U75" s="112" t="n">
        <f aca="false">Lançamento!J58</f>
        <v>51.1326</v>
      </c>
      <c r="V75" s="113" t="n">
        <f aca="false">I75+U75+O75</f>
        <v>56.1341</v>
      </c>
      <c r="W75" s="114" t="n">
        <f aca="false">IF(X75=0,0,RANK(X75,$X$12:$X$84,0))</f>
        <v>64</v>
      </c>
      <c r="X75" s="115" t="n">
        <f aca="false">(D75+J75)/10000000+(S75/100000000)+V75</f>
        <v>56.1341047873</v>
      </c>
    </row>
    <row r="76" customFormat="false" ht="30.95" hidden="false" customHeight="true" outlineLevel="0" collapsed="false">
      <c r="A76" s="106" t="n">
        <f aca="false">Variada!A52</f>
        <v>43</v>
      </c>
      <c r="B76" s="107" t="str">
        <f aca="false">Variada!C52</f>
        <v>Phelliphe Silva</v>
      </c>
      <c r="C76" s="107" t="str">
        <f aca="false">Variada!D52</f>
        <v>Mauá</v>
      </c>
      <c r="D76" s="108" t="n">
        <f aca="false">Variada!E52</f>
        <v>13</v>
      </c>
      <c r="E76" s="108" t="n">
        <f aca="false">Variada!F52</f>
        <v>729</v>
      </c>
      <c r="F76" s="108" t="n">
        <f aca="false">Variada!G52</f>
        <v>150</v>
      </c>
      <c r="G76" s="108" t="n">
        <f aca="false">Variada!H52</f>
        <v>34</v>
      </c>
      <c r="H76" s="108" t="n">
        <f aca="false">Variada!I52</f>
        <v>63</v>
      </c>
      <c r="I76" s="109" t="n">
        <f aca="false">Variada!J52</f>
        <v>11.0066</v>
      </c>
      <c r="J76" s="108" t="n">
        <f aca="false">Especifica!E52</f>
        <v>17</v>
      </c>
      <c r="K76" s="108" t="n">
        <f aca="false">Especifica!F52</f>
        <v>892</v>
      </c>
      <c r="L76" s="108" t="n">
        <f aca="false">Especifica!G52</f>
        <v>93</v>
      </c>
      <c r="M76" s="108" t="n">
        <f aca="false">Especifica!H52</f>
        <v>43</v>
      </c>
      <c r="N76" s="108" t="n">
        <f aca="false">Especifica!I52</f>
        <v>32</v>
      </c>
      <c r="O76" s="109" t="n">
        <f aca="false">Especifica!J52</f>
        <v>42.0903</v>
      </c>
      <c r="P76" s="110" t="str">
        <f aca="false">Lançamento!E55</f>
        <v>FD</v>
      </c>
      <c r="Q76" s="110" t="str">
        <f aca="false">Lançamento!F55</f>
        <v>FE</v>
      </c>
      <c r="R76" s="110" t="str">
        <f aca="false">Lançamento!G55</f>
        <v>FE</v>
      </c>
      <c r="S76" s="110" t="n">
        <f aca="false">Lançamento!H55</f>
        <v>0</v>
      </c>
      <c r="T76" s="111" t="n">
        <f aca="false">Lançamento!I55</f>
        <v>0</v>
      </c>
      <c r="U76" s="112" t="n">
        <f aca="false">Lançamento!J55</f>
        <v>0</v>
      </c>
      <c r="V76" s="113" t="n">
        <f aca="false">I76+U76+O76</f>
        <v>53.0969</v>
      </c>
      <c r="W76" s="114" t="n">
        <f aca="false">IF(X76=0,0,RANK(X76,$X$12:$X$84,0))</f>
        <v>65</v>
      </c>
      <c r="X76" s="115" t="n">
        <f aca="false">(D76+J76)/10000000+(S76/100000000)+V76</f>
        <v>53.096903</v>
      </c>
    </row>
    <row r="77" customFormat="false" ht="30.95" hidden="false" customHeight="true" outlineLevel="0" collapsed="false">
      <c r="A77" s="106" t="n">
        <f aca="false">Variada!A70</f>
        <v>61</v>
      </c>
      <c r="B77" s="107" t="str">
        <f aca="false">Variada!C70</f>
        <v>Tíago Cougo Cardoso</v>
      </c>
      <c r="C77" s="107" t="str">
        <f aca="false">Variada!D70</f>
        <v>Rio Grande</v>
      </c>
      <c r="D77" s="108" t="n">
        <f aca="false">Variada!E70</f>
        <v>14</v>
      </c>
      <c r="E77" s="108" t="n">
        <f aca="false">Variada!F70</f>
        <v>1556</v>
      </c>
      <c r="F77" s="108" t="n">
        <f aca="false">Variada!G70</f>
        <v>243</v>
      </c>
      <c r="G77" s="108" t="n">
        <f aca="false">Variada!H70</f>
        <v>44</v>
      </c>
      <c r="H77" s="108" t="n">
        <f aca="false">Variada!I70</f>
        <v>48</v>
      </c>
      <c r="I77" s="109" t="n">
        <f aca="false">Variada!J70</f>
        <v>26.0351</v>
      </c>
      <c r="J77" s="108" t="n">
        <f aca="false">Especifica!E70</f>
        <v>5</v>
      </c>
      <c r="K77" s="108" t="n">
        <f aca="false">Especifica!F70</f>
        <v>249</v>
      </c>
      <c r="L77" s="108" t="n">
        <f aca="false">Especifica!G70</f>
        <v>72</v>
      </c>
      <c r="M77" s="108" t="n">
        <f aca="false">Especifica!H70</f>
        <v>13</v>
      </c>
      <c r="N77" s="108" t="n">
        <f aca="false">Especifica!I70</f>
        <v>62</v>
      </c>
      <c r="O77" s="109" t="n">
        <f aca="false">Especifica!J70</f>
        <v>12.0078</v>
      </c>
      <c r="P77" s="110" t="n">
        <f aca="false">Lançamento!E73</f>
        <v>167.74</v>
      </c>
      <c r="Q77" s="110" t="str">
        <f aca="false">Lançamento!F73</f>
        <v>ARR</v>
      </c>
      <c r="R77" s="110" t="str">
        <f aca="false">Lançamento!G73</f>
        <v>FE</v>
      </c>
      <c r="S77" s="110" t="n">
        <f aca="false">Lançamento!H73</f>
        <v>167.74</v>
      </c>
      <c r="T77" s="111" t="n">
        <f aca="false">Lançamento!I73</f>
        <v>60</v>
      </c>
      <c r="U77" s="112" t="n">
        <f aca="false">Lançamento!J73</f>
        <v>14.0105</v>
      </c>
      <c r="V77" s="113" t="n">
        <f aca="false">I77+U77+O77</f>
        <v>52.0534</v>
      </c>
      <c r="W77" s="114" t="n">
        <f aca="false">IF(X77=0,0,RANK(X77,$X$12:$X$84,0))</f>
        <v>66</v>
      </c>
      <c r="X77" s="115" t="n">
        <f aca="false">(D77+J77)/10000000+(S77/100000000)+V77</f>
        <v>52.0534035774</v>
      </c>
    </row>
    <row r="78" customFormat="false" ht="30.95" hidden="false" customHeight="true" outlineLevel="0" collapsed="false">
      <c r="A78" s="106" t="n">
        <f aca="false">Variada!A31</f>
        <v>22</v>
      </c>
      <c r="B78" s="107" t="str">
        <f aca="false">Variada!C31</f>
        <v>Ewerton Fonseca da Cunha</v>
      </c>
      <c r="C78" s="107" t="str">
        <f aca="false">Variada!D31</f>
        <v>Cpevap</v>
      </c>
      <c r="D78" s="108" t="n">
        <f aca="false">Variada!E31</f>
        <v>21</v>
      </c>
      <c r="E78" s="108" t="n">
        <f aca="false">Variada!F31</f>
        <v>1360</v>
      </c>
      <c r="F78" s="108" t="n">
        <f aca="false">Variada!G31</f>
        <v>211</v>
      </c>
      <c r="G78" s="108" t="n">
        <f aca="false">Variada!H31</f>
        <v>56</v>
      </c>
      <c r="H78" s="108" t="n">
        <f aca="false">Variada!I31</f>
        <v>38</v>
      </c>
      <c r="I78" s="109" t="n">
        <f aca="false">Variada!J31</f>
        <v>36.0666</v>
      </c>
      <c r="J78" s="108" t="n">
        <f aca="false">Especifica!E31</f>
        <v>6</v>
      </c>
      <c r="K78" s="108" t="n">
        <f aca="false">Especifica!F31</f>
        <v>513</v>
      </c>
      <c r="L78" s="108" t="n">
        <f aca="false">Especifica!G31</f>
        <v>266</v>
      </c>
      <c r="M78" s="108" t="n">
        <f aca="false">Especifica!H31</f>
        <v>18</v>
      </c>
      <c r="N78" s="108" t="n">
        <f aca="false">Especifica!I31</f>
        <v>59</v>
      </c>
      <c r="O78" s="109" t="n">
        <f aca="false">Especifica!J31</f>
        <v>15.012</v>
      </c>
      <c r="P78" s="110" t="str">
        <f aca="false">Lançamento!E34</f>
        <v>FD</v>
      </c>
      <c r="Q78" s="110" t="str">
        <f aca="false">Lançamento!F34</f>
        <v>FD</v>
      </c>
      <c r="R78" s="110" t="str">
        <f aca="false">Lançamento!G34</f>
        <v>FD</v>
      </c>
      <c r="S78" s="110" t="n">
        <f aca="false">Lançamento!H34</f>
        <v>0</v>
      </c>
      <c r="T78" s="111" t="n">
        <f aca="false">Lançamento!I34</f>
        <v>0</v>
      </c>
      <c r="U78" s="112" t="n">
        <f aca="false">Lançamento!J34</f>
        <v>0</v>
      </c>
      <c r="V78" s="113" t="n">
        <f aca="false">I78+U78+O78</f>
        <v>51.0786</v>
      </c>
      <c r="W78" s="114" t="n">
        <f aca="false">IF(X78=0,0,RANK(X78,$X$12:$X$84,0))</f>
        <v>67</v>
      </c>
      <c r="X78" s="115" t="n">
        <f aca="false">(D78+J78)/10000000+(S78/100000000)+V78</f>
        <v>51.0786027</v>
      </c>
    </row>
    <row r="79" customFormat="false" ht="30.95" hidden="false" customHeight="true" outlineLevel="0" collapsed="false">
      <c r="A79" s="106" t="n">
        <f aca="false">Variada!A37</f>
        <v>28</v>
      </c>
      <c r="B79" s="107" t="str">
        <f aca="false">Variada!C37</f>
        <v>Luciano Oliveira</v>
      </c>
      <c r="C79" s="107" t="str">
        <f aca="false">Variada!D37</f>
        <v>Itajaí</v>
      </c>
      <c r="D79" s="108" t="n">
        <f aca="false">Variada!E37</f>
        <v>15</v>
      </c>
      <c r="E79" s="108" t="n">
        <f aca="false">Variada!F37</f>
        <v>948</v>
      </c>
      <c r="F79" s="108" t="n">
        <f aca="false">Variada!G37</f>
        <v>182</v>
      </c>
      <c r="G79" s="108" t="n">
        <f aca="false">Variada!H37</f>
        <v>40</v>
      </c>
      <c r="H79" s="108" t="n">
        <f aca="false">Variada!I37</f>
        <v>52</v>
      </c>
      <c r="I79" s="109" t="n">
        <f aca="false">Variada!J37</f>
        <v>22.0253</v>
      </c>
      <c r="J79" s="108" t="n">
        <f aca="false">Especifica!E37</f>
        <v>9</v>
      </c>
      <c r="K79" s="108" t="n">
        <f aca="false">Especifica!F37</f>
        <v>610</v>
      </c>
      <c r="L79" s="108" t="n">
        <f aca="false">Especifica!G37</f>
        <v>214</v>
      </c>
      <c r="M79" s="108" t="n">
        <f aca="false">Especifica!H37</f>
        <v>25</v>
      </c>
      <c r="N79" s="108" t="n">
        <f aca="false">Especifica!I37</f>
        <v>53</v>
      </c>
      <c r="O79" s="109" t="n">
        <f aca="false">Especifica!J37</f>
        <v>21.0231</v>
      </c>
      <c r="P79" s="110" t="str">
        <f aca="false">Lançamento!E40</f>
        <v>FD</v>
      </c>
      <c r="Q79" s="110" t="str">
        <f aca="false">Lançamento!F40</f>
        <v>FD</v>
      </c>
      <c r="R79" s="110" t="str">
        <f aca="false">Lançamento!G40</f>
        <v>FD</v>
      </c>
      <c r="S79" s="110" t="n">
        <f aca="false">Lançamento!H40</f>
        <v>0</v>
      </c>
      <c r="T79" s="111" t="n">
        <f aca="false">Lançamento!I40</f>
        <v>0</v>
      </c>
      <c r="U79" s="112" t="n">
        <f aca="false">Lançamento!J40</f>
        <v>0</v>
      </c>
      <c r="V79" s="113" t="n">
        <f aca="false">I79+U79+O79</f>
        <v>43.0484</v>
      </c>
      <c r="W79" s="114" t="n">
        <f aca="false">IF(X79=0,0,RANK(X79,$X$12:$X$84,0))</f>
        <v>68</v>
      </c>
      <c r="X79" s="115" t="n">
        <f aca="false">(D79+J79)/10000000+(S79/100000000)+V79</f>
        <v>43.0484024</v>
      </c>
    </row>
    <row r="80" customFormat="false" ht="30.95" hidden="false" customHeight="true" outlineLevel="0" collapsed="false">
      <c r="A80" s="106" t="n">
        <f aca="false">Variada!A29</f>
        <v>20</v>
      </c>
      <c r="B80" s="107" t="str">
        <f aca="false">Variada!C29</f>
        <v>Carlos Alberto Gatto</v>
      </c>
      <c r="C80" s="107" t="str">
        <f aca="false">Variada!D29</f>
        <v>Cpevap</v>
      </c>
      <c r="D80" s="108" t="n">
        <f aca="false">Variada!E29</f>
        <v>11</v>
      </c>
      <c r="E80" s="108" t="n">
        <f aca="false">Variada!F29</f>
        <v>639</v>
      </c>
      <c r="F80" s="108" t="n">
        <f aca="false">Variada!G29</f>
        <v>116</v>
      </c>
      <c r="G80" s="108" t="n">
        <f aca="false">Variada!H29</f>
        <v>29</v>
      </c>
      <c r="H80" s="108" t="n">
        <f aca="false">Variada!I29</f>
        <v>67</v>
      </c>
      <c r="I80" s="109" t="n">
        <f aca="false">Variada!J29</f>
        <v>7.0028</v>
      </c>
      <c r="J80" s="108" t="n">
        <f aca="false">Especifica!E29</f>
        <v>2</v>
      </c>
      <c r="K80" s="108" t="n">
        <f aca="false">Especifica!F29</f>
        <v>220</v>
      </c>
      <c r="L80" s="108" t="n">
        <f aca="false">Especifica!G29</f>
        <v>149</v>
      </c>
      <c r="M80" s="108" t="n">
        <f aca="false">Especifica!H29</f>
        <v>7</v>
      </c>
      <c r="N80" s="108" t="n">
        <f aca="false">Especifica!I29</f>
        <v>68</v>
      </c>
      <c r="O80" s="109" t="n">
        <f aca="false">Especifica!J29</f>
        <v>6.0021</v>
      </c>
      <c r="P80" s="110" t="str">
        <f aca="false">Lançamento!E32</f>
        <v>FD</v>
      </c>
      <c r="Q80" s="110" t="str">
        <f aca="false">Lançamento!F32</f>
        <v>FD</v>
      </c>
      <c r="R80" s="110" t="n">
        <f aca="false">Lançamento!G32</f>
        <v>175.83</v>
      </c>
      <c r="S80" s="110" t="n">
        <f aca="false">Lançamento!H32</f>
        <v>175.83</v>
      </c>
      <c r="T80" s="111" t="n">
        <f aca="false">Lançamento!I32</f>
        <v>58</v>
      </c>
      <c r="U80" s="112" t="n">
        <f aca="false">Lançamento!J32</f>
        <v>16.0136</v>
      </c>
      <c r="V80" s="113" t="n">
        <f aca="false">I80+U80+O80</f>
        <v>29.0185</v>
      </c>
      <c r="W80" s="114" t="n">
        <f aca="false">IF(X80=0,0,RANK(X80,$X$12:$X$84,0))</f>
        <v>69</v>
      </c>
      <c r="X80" s="115" t="n">
        <f aca="false">(D80+J80)/10000000+(S80/100000000)+V80</f>
        <v>29.0185030583</v>
      </c>
    </row>
    <row r="81" customFormat="false" ht="30.95" hidden="false" customHeight="true" outlineLevel="0" collapsed="false">
      <c r="A81" s="106" t="n">
        <f aca="false">Variada!A59</f>
        <v>50</v>
      </c>
      <c r="B81" s="107" t="str">
        <f aca="false">Variada!C59</f>
        <v>Vander Geremia</v>
      </c>
      <c r="C81" s="107" t="str">
        <f aca="false">Variada!D59</f>
        <v>O Arpão</v>
      </c>
      <c r="D81" s="108" t="n">
        <f aca="false">Variada!E59</f>
        <v>0</v>
      </c>
      <c r="E81" s="108" t="n">
        <f aca="false">Variada!F59</f>
        <v>0</v>
      </c>
      <c r="F81" s="108" t="n">
        <f aca="false">Variada!G59</f>
        <v>0</v>
      </c>
      <c r="G81" s="108" t="n">
        <f aca="false">Variada!H59</f>
        <v>0</v>
      </c>
      <c r="H81" s="108" t="n">
        <f aca="false">Variada!I59</f>
        <v>0</v>
      </c>
      <c r="I81" s="109" t="n">
        <f aca="false">Variada!J59</f>
        <v>0</v>
      </c>
      <c r="J81" s="108" t="n">
        <f aca="false">Especifica!E59</f>
        <v>0</v>
      </c>
      <c r="K81" s="108" t="n">
        <f aca="false">Especifica!F59</f>
        <v>0</v>
      </c>
      <c r="L81" s="108" t="n">
        <f aca="false">Especifica!G59</f>
        <v>0</v>
      </c>
      <c r="M81" s="108" t="n">
        <f aca="false">Especifica!H59</f>
        <v>0</v>
      </c>
      <c r="N81" s="108" t="n">
        <f aca="false">Especifica!I59</f>
        <v>0</v>
      </c>
      <c r="O81" s="109" t="n">
        <f aca="false">Especifica!J59</f>
        <v>0</v>
      </c>
      <c r="P81" s="110" t="str">
        <f aca="false">Lançamento!E62</f>
        <v>FE</v>
      </c>
      <c r="Q81" s="110" t="str">
        <f aca="false">Lançamento!F62</f>
        <v>FD</v>
      </c>
      <c r="R81" s="110" t="n">
        <f aca="false">Lançamento!G62</f>
        <v>175.53</v>
      </c>
      <c r="S81" s="110" t="n">
        <f aca="false">Lançamento!H62</f>
        <v>175.53</v>
      </c>
      <c r="T81" s="111" t="n">
        <f aca="false">Lançamento!I62</f>
        <v>59</v>
      </c>
      <c r="U81" s="112" t="n">
        <f aca="false">Lançamento!J62</f>
        <v>15.012</v>
      </c>
      <c r="V81" s="113" t="n">
        <f aca="false">I81+U81+O81</f>
        <v>15.012</v>
      </c>
      <c r="W81" s="114" t="n">
        <f aca="false">IF(X81=0,0,RANK(X81,$X$12:$X$84,0))</f>
        <v>70</v>
      </c>
      <c r="X81" s="115" t="n">
        <f aca="false">(D81+J81)/10000000+(S81/100000000)+V81</f>
        <v>15.0120017553</v>
      </c>
    </row>
    <row r="82" customFormat="false" ht="30.95" hidden="false" customHeight="true" outlineLevel="0" collapsed="false">
      <c r="A82" s="106" t="n">
        <f aca="false">Variada!A62</f>
        <v>53</v>
      </c>
      <c r="B82" s="107" t="str">
        <f aca="false">Variada!C62</f>
        <v>Rodrigo Sarmento do Amaral</v>
      </c>
      <c r="C82" s="107" t="str">
        <f aca="false">Variada!D62</f>
        <v>Os Corsários</v>
      </c>
      <c r="D82" s="108" t="n">
        <f aca="false">Variada!E62</f>
        <v>12</v>
      </c>
      <c r="E82" s="108" t="n">
        <f aca="false">Variada!F62</f>
        <v>467</v>
      </c>
      <c r="F82" s="108" t="n">
        <f aca="false">Variada!G62</f>
        <v>108</v>
      </c>
      <c r="G82" s="108" t="n">
        <f aca="false">Variada!H62</f>
        <v>29</v>
      </c>
      <c r="H82" s="108" t="n">
        <f aca="false">Variada!I62</f>
        <v>66</v>
      </c>
      <c r="I82" s="109" t="n">
        <f aca="false">Variada!J62</f>
        <v>8.0036</v>
      </c>
      <c r="J82" s="108" t="n">
        <f aca="false">Especifica!E62</f>
        <v>3</v>
      </c>
      <c r="K82" s="108" t="n">
        <f aca="false">Especifica!F62</f>
        <v>131</v>
      </c>
      <c r="L82" s="108" t="n">
        <f aca="false">Especifica!G62</f>
        <v>71</v>
      </c>
      <c r="M82" s="108" t="n">
        <f aca="false">Especifica!H62</f>
        <v>8</v>
      </c>
      <c r="N82" s="108" t="n">
        <f aca="false">Especifica!I62</f>
        <v>67</v>
      </c>
      <c r="O82" s="109" t="n">
        <f aca="false">Especifica!J62</f>
        <v>7.0028</v>
      </c>
      <c r="P82" s="110" t="str">
        <f aca="false">Lançamento!E65</f>
        <v>FD</v>
      </c>
      <c r="Q82" s="110" t="str">
        <f aca="false">Lançamento!F65</f>
        <v>ARR</v>
      </c>
      <c r="R82" s="110" t="str">
        <f aca="false">Lançamento!G65</f>
        <v>FD</v>
      </c>
      <c r="S82" s="110" t="n">
        <f aca="false">Lançamento!H65</f>
        <v>0</v>
      </c>
      <c r="T82" s="111" t="n">
        <f aca="false">Lançamento!I65</f>
        <v>0</v>
      </c>
      <c r="U82" s="112" t="n">
        <f aca="false">Lançamento!J65</f>
        <v>0</v>
      </c>
      <c r="V82" s="113" t="n">
        <f aca="false">I82+U82+O82</f>
        <v>15.0064</v>
      </c>
      <c r="W82" s="114" t="n">
        <f aca="false">IF(X82=0,0,RANK(X82,$X$12:$X$84,0))</f>
        <v>71</v>
      </c>
      <c r="X82" s="115" t="n">
        <f aca="false">(D82+J82)/10000000+(S82/100000000)+V82</f>
        <v>15.0064015</v>
      </c>
    </row>
    <row r="83" customFormat="false" ht="30.95" hidden="false" customHeight="true" outlineLevel="0" collapsed="false">
      <c r="A83" s="106" t="n">
        <f aca="false">Variada!A36</f>
        <v>27</v>
      </c>
      <c r="B83" s="107" t="str">
        <f aca="false">Variada!C36</f>
        <v>Leandro Ferreira</v>
      </c>
      <c r="C83" s="107" t="str">
        <f aca="false">Variada!D36</f>
        <v>Itajaí</v>
      </c>
      <c r="D83" s="108" t="n">
        <f aca="false">Variada!E36</f>
        <v>0</v>
      </c>
      <c r="E83" s="108" t="n">
        <f aca="false">Variada!F36</f>
        <v>0</v>
      </c>
      <c r="F83" s="108" t="n">
        <f aca="false">Variada!G36</f>
        <v>0</v>
      </c>
      <c r="G83" s="108" t="n">
        <f aca="false">Variada!H36</f>
        <v>0</v>
      </c>
      <c r="H83" s="108" t="n">
        <f aca="false">Variada!I36</f>
        <v>0</v>
      </c>
      <c r="I83" s="109" t="n">
        <f aca="false">Variada!J36</f>
        <v>0</v>
      </c>
      <c r="J83" s="108" t="n">
        <f aca="false">Especifica!E36</f>
        <v>0</v>
      </c>
      <c r="K83" s="108" t="n">
        <f aca="false">Especifica!F36</f>
        <v>0</v>
      </c>
      <c r="L83" s="108" t="n">
        <f aca="false">Especifica!G36</f>
        <v>0</v>
      </c>
      <c r="M83" s="108" t="n">
        <f aca="false">Especifica!H36</f>
        <v>0</v>
      </c>
      <c r="N83" s="108" t="n">
        <f aca="false">Especifica!I36</f>
        <v>0</v>
      </c>
      <c r="O83" s="109" t="n">
        <f aca="false">Especifica!J36</f>
        <v>0</v>
      </c>
      <c r="P83" s="110" t="str">
        <f aca="false">Lançamento!E39</f>
        <v>NULO</v>
      </c>
      <c r="Q83" s="110" t="str">
        <f aca="false">Lançamento!F39</f>
        <v>NULO</v>
      </c>
      <c r="R83" s="110" t="str">
        <f aca="false">Lançamento!G39</f>
        <v>NULO</v>
      </c>
      <c r="S83" s="110" t="n">
        <f aca="false">Lançamento!H39</f>
        <v>0</v>
      </c>
      <c r="T83" s="111" t="n">
        <f aca="false">Lançamento!I39</f>
        <v>0</v>
      </c>
      <c r="U83" s="112" t="n">
        <f aca="false">Lançamento!J39</f>
        <v>0</v>
      </c>
      <c r="V83" s="113" t="n">
        <f aca="false">I83+U83+O83</f>
        <v>0</v>
      </c>
      <c r="W83" s="114" t="n">
        <f aca="false">IF(X83=0,0,RANK(X83,$X$12:$X$84,0))</f>
        <v>0</v>
      </c>
      <c r="X83" s="115" t="n">
        <f aca="false">(D83+J83)/10000000+(S83/100000000)+V83</f>
        <v>0</v>
      </c>
    </row>
    <row r="84" customFormat="false" ht="30.95" hidden="false" customHeight="true" outlineLevel="0" collapsed="false">
      <c r="A84" s="106" t="n">
        <f aca="false">Variada!A27</f>
        <v>18</v>
      </c>
      <c r="B84" s="107" t="str">
        <f aca="false">Variada!C27</f>
        <v>Selenito Meneghelli</v>
      </c>
      <c r="C84" s="107" t="str">
        <f aca="false">Variada!D27</f>
        <v>Civa</v>
      </c>
      <c r="D84" s="108" t="n">
        <f aca="false">Variada!E27</f>
        <v>0</v>
      </c>
      <c r="E84" s="108" t="n">
        <f aca="false">Variada!F27</f>
        <v>0</v>
      </c>
      <c r="F84" s="108" t="n">
        <f aca="false">Variada!G27</f>
        <v>0</v>
      </c>
      <c r="G84" s="108" t="n">
        <f aca="false">Variada!H27</f>
        <v>0</v>
      </c>
      <c r="H84" s="108" t="n">
        <f aca="false">Variada!I27</f>
        <v>0</v>
      </c>
      <c r="I84" s="109" t="n">
        <f aca="false">Variada!J27</f>
        <v>0</v>
      </c>
      <c r="J84" s="108" t="n">
        <f aca="false">Especifica!E27</f>
        <v>0</v>
      </c>
      <c r="K84" s="108" t="n">
        <f aca="false">Especifica!F27</f>
        <v>0</v>
      </c>
      <c r="L84" s="108" t="n">
        <f aca="false">Especifica!G27</f>
        <v>0</v>
      </c>
      <c r="M84" s="108" t="n">
        <f aca="false">Especifica!H27</f>
        <v>0</v>
      </c>
      <c r="N84" s="108" t="n">
        <f aca="false">Especifica!I27</f>
        <v>0</v>
      </c>
      <c r="O84" s="109" t="n">
        <f aca="false">Especifica!J27</f>
        <v>0</v>
      </c>
      <c r="P84" s="110" t="str">
        <f aca="false">Lançamento!E30</f>
        <v>NULO</v>
      </c>
      <c r="Q84" s="110" t="str">
        <f aca="false">Lançamento!F30</f>
        <v>NULO</v>
      </c>
      <c r="R84" s="110" t="str">
        <f aca="false">Lançamento!G30</f>
        <v>NULO</v>
      </c>
      <c r="S84" s="110" t="n">
        <f aca="false">Lançamento!H30</f>
        <v>0</v>
      </c>
      <c r="T84" s="111" t="n">
        <f aca="false">Lançamento!I30</f>
        <v>0</v>
      </c>
      <c r="U84" s="112" t="n">
        <f aca="false">Lançamento!J30</f>
        <v>0</v>
      </c>
      <c r="V84" s="113" t="n">
        <f aca="false">I84+U84+O84</f>
        <v>0</v>
      </c>
      <c r="W84" s="114" t="n">
        <f aca="false">IF(X84=0,0,RANK(X84,$X$12:$X$84,0))</f>
        <v>0</v>
      </c>
      <c r="X84" s="115" t="n">
        <f aca="false">(D84+J84)/10000000+(S84/100000000)+V84</f>
        <v>0</v>
      </c>
    </row>
    <row r="85" s="125" customFormat="true" ht="30.95" hidden="false" customHeight="true" outlineLevel="0" collapsed="false">
      <c r="A85" s="116"/>
      <c r="B85" s="117"/>
      <c r="C85" s="117"/>
      <c r="D85" s="118" t="n">
        <f aca="false">SUM(D12:D84)</f>
        <v>1571</v>
      </c>
      <c r="E85" s="118" t="n">
        <f aca="false">SUM(E12:E84)</f>
        <v>96657</v>
      </c>
      <c r="F85" s="117"/>
      <c r="G85" s="117"/>
      <c r="H85" s="117"/>
      <c r="I85" s="117"/>
      <c r="J85" s="118" t="n">
        <f aca="false">SUM(J12:J84)</f>
        <v>1140</v>
      </c>
      <c r="K85" s="118" t="n">
        <f aca="false">SUM(K12:K84)</f>
        <v>69873</v>
      </c>
      <c r="L85" s="117"/>
      <c r="M85" s="117"/>
      <c r="N85" s="117"/>
      <c r="O85" s="117"/>
      <c r="P85" s="119"/>
      <c r="Q85" s="119"/>
      <c r="R85" s="120"/>
      <c r="S85" s="121"/>
      <c r="T85" s="122"/>
      <c r="U85" s="123"/>
      <c r="V85" s="124"/>
      <c r="X85" s="126"/>
    </row>
    <row r="86" customFormat="false" ht="24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7"/>
    </row>
    <row r="87" customFormat="false" ht="33" hidden="false" customHeight="true" outlineLevel="0" collapsed="false">
      <c r="A87" s="77" t="s">
        <v>20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s="80" customFormat="true" ht="33" hidden="false" customHeight="true" outlineLevel="0" collapsed="false">
      <c r="A88" s="78" t="s">
        <v>223</v>
      </c>
      <c r="B88" s="78"/>
      <c r="C88" s="78"/>
      <c r="D88" s="77" t="s">
        <v>224</v>
      </c>
      <c r="E88" s="77"/>
      <c r="F88" s="77"/>
      <c r="G88" s="77"/>
      <c r="H88" s="77"/>
      <c r="I88" s="77"/>
      <c r="J88" s="78" t="s">
        <v>225</v>
      </c>
      <c r="K88" s="78"/>
      <c r="L88" s="78"/>
      <c r="M88" s="78"/>
      <c r="N88" s="78"/>
      <c r="O88" s="78"/>
      <c r="P88" s="77" t="s">
        <v>226</v>
      </c>
      <c r="Q88" s="77"/>
      <c r="R88" s="77"/>
      <c r="S88" s="77"/>
      <c r="T88" s="77"/>
      <c r="U88" s="77"/>
      <c r="V88" s="78" t="s">
        <v>227</v>
      </c>
      <c r="W88" s="78"/>
      <c r="X88" s="79"/>
    </row>
    <row r="89" customFormat="false" ht="18" hidden="false" customHeight="true" outlineLevel="0" collapsed="false">
      <c r="A89" s="81" t="s">
        <v>5</v>
      </c>
      <c r="B89" s="82" t="s">
        <v>228</v>
      </c>
      <c r="C89" s="83" t="s">
        <v>8</v>
      </c>
      <c r="D89" s="84" t="s">
        <v>26</v>
      </c>
      <c r="E89" s="85" t="s">
        <v>27</v>
      </c>
      <c r="F89" s="86" t="s">
        <v>27</v>
      </c>
      <c r="G89" s="87" t="s">
        <v>14</v>
      </c>
      <c r="H89" s="88" t="s">
        <v>13</v>
      </c>
      <c r="I89" s="86" t="s">
        <v>14</v>
      </c>
      <c r="J89" s="89" t="s">
        <v>26</v>
      </c>
      <c r="K89" s="90" t="s">
        <v>27</v>
      </c>
      <c r="L89" s="91" t="s">
        <v>27</v>
      </c>
      <c r="M89" s="92" t="s">
        <v>14</v>
      </c>
      <c r="N89" s="93" t="s">
        <v>13</v>
      </c>
      <c r="O89" s="91" t="s">
        <v>14</v>
      </c>
      <c r="P89" s="94" t="s">
        <v>9</v>
      </c>
      <c r="Q89" s="95" t="s">
        <v>10</v>
      </c>
      <c r="R89" s="95" t="s">
        <v>11</v>
      </c>
      <c r="S89" s="96" t="s">
        <v>12</v>
      </c>
      <c r="T89" s="97" t="s">
        <v>13</v>
      </c>
      <c r="U89" s="98" t="s">
        <v>14</v>
      </c>
      <c r="V89" s="99" t="s">
        <v>229</v>
      </c>
      <c r="W89" s="100" t="s">
        <v>13</v>
      </c>
    </row>
    <row r="90" customFormat="false" ht="18.75" hidden="false" customHeight="true" outlineLevel="0" collapsed="false">
      <c r="A90" s="81"/>
      <c r="B90" s="82"/>
      <c r="C90" s="83"/>
      <c r="D90" s="84"/>
      <c r="E90" s="101" t="s">
        <v>28</v>
      </c>
      <c r="F90" s="102" t="s">
        <v>230</v>
      </c>
      <c r="G90" s="87"/>
      <c r="H90" s="88"/>
      <c r="I90" s="86" t="s">
        <v>15</v>
      </c>
      <c r="J90" s="89"/>
      <c r="K90" s="103" t="s">
        <v>28</v>
      </c>
      <c r="L90" s="104" t="s">
        <v>230</v>
      </c>
      <c r="M90" s="92"/>
      <c r="N90" s="93"/>
      <c r="O90" s="91" t="s">
        <v>15</v>
      </c>
      <c r="P90" s="94"/>
      <c r="Q90" s="95"/>
      <c r="R90" s="95"/>
      <c r="S90" s="96"/>
      <c r="T90" s="97"/>
      <c r="U90" s="98" t="s">
        <v>15</v>
      </c>
      <c r="V90" s="99"/>
      <c r="W90" s="105" t="s">
        <v>231</v>
      </c>
    </row>
    <row r="91" customFormat="false" ht="30.95" hidden="false" customHeight="true" outlineLevel="0" collapsed="false">
      <c r="A91" s="106" t="n">
        <f aca="false">Variada!A143</f>
        <v>122</v>
      </c>
      <c r="B91" s="107" t="str">
        <f aca="false">Variada!C143</f>
        <v>Silvestre Olegário dos Anjos</v>
      </c>
      <c r="C91" s="107" t="str">
        <f aca="false">Variada!D143</f>
        <v>Tortuga</v>
      </c>
      <c r="D91" s="108" t="n">
        <f aca="false">Variada!E143</f>
        <v>38</v>
      </c>
      <c r="E91" s="108" t="n">
        <f aca="false">Variada!F143</f>
        <v>1954</v>
      </c>
      <c r="F91" s="108" t="n">
        <f aca="false">Variada!G143</f>
        <v>228</v>
      </c>
      <c r="G91" s="108" t="n">
        <f aca="false">Variada!H143</f>
        <v>96</v>
      </c>
      <c r="H91" s="108" t="n">
        <f aca="false">Variada!I143</f>
        <v>5</v>
      </c>
      <c r="I91" s="109" t="n">
        <f aca="false">Variada!J143</f>
        <v>45.1035</v>
      </c>
      <c r="J91" s="108" t="n">
        <f aca="false">Especifica!E143</f>
        <v>29</v>
      </c>
      <c r="K91" s="108" t="n">
        <f aca="false">Especifica!F143</f>
        <v>1631</v>
      </c>
      <c r="L91" s="108" t="n">
        <f aca="false">Especifica!G143</f>
        <v>81</v>
      </c>
      <c r="M91" s="108" t="n">
        <f aca="false">Especifica!H143</f>
        <v>75</v>
      </c>
      <c r="N91" s="108" t="n">
        <f aca="false">Especifica!I143</f>
        <v>2</v>
      </c>
      <c r="O91" s="109" t="n">
        <f aca="false">Especifica!J143</f>
        <v>48.1176</v>
      </c>
      <c r="P91" s="127" t="n">
        <f aca="false">Lançamento!E146</f>
        <v>165.01</v>
      </c>
      <c r="Q91" s="127" t="n">
        <f aca="false">Lançamento!F146</f>
        <v>176.21</v>
      </c>
      <c r="R91" s="127" t="n">
        <f aca="false">Lançamento!G146</f>
        <v>182.57</v>
      </c>
      <c r="S91" s="127" t="n">
        <f aca="false">Lançamento!H146</f>
        <v>523.79</v>
      </c>
      <c r="T91" s="128" t="n">
        <f aca="false">Lançamento!I146</f>
        <v>2</v>
      </c>
      <c r="U91" s="129" t="n">
        <f aca="false">Lançamento!J146</f>
        <v>48.1176</v>
      </c>
      <c r="V91" s="130" t="n">
        <f aca="false">I91+U91+O91</f>
        <v>141.3387</v>
      </c>
      <c r="W91" s="114" t="n">
        <f aca="false">IF(X91=0,0,RANK(X91,$X$91:$X$139,0))</f>
        <v>1</v>
      </c>
      <c r="X91" s="115" t="n">
        <f aca="false">(D91+J91)/10000000+(S91/100000000)+V91</f>
        <v>141.3387119379</v>
      </c>
    </row>
    <row r="92" customFormat="false" ht="30.95" hidden="false" customHeight="true" outlineLevel="0" collapsed="false">
      <c r="A92" s="106" t="n">
        <f aca="false">Variada!A130</f>
        <v>109</v>
      </c>
      <c r="B92" s="107" t="str">
        <f aca="false">Variada!C130</f>
        <v>Herotídes Nascimento</v>
      </c>
      <c r="C92" s="107" t="str">
        <f aca="false">Variada!D130</f>
        <v>Parati</v>
      </c>
      <c r="D92" s="108" t="n">
        <f aca="false">Variada!E130</f>
        <v>43</v>
      </c>
      <c r="E92" s="108" t="n">
        <f aca="false">Variada!F130</f>
        <v>1813</v>
      </c>
      <c r="F92" s="108" t="n">
        <f aca="false">Variada!G130</f>
        <v>89</v>
      </c>
      <c r="G92" s="108" t="n">
        <f aca="false">Variada!H130</f>
        <v>105</v>
      </c>
      <c r="H92" s="108" t="n">
        <f aca="false">Variada!I130</f>
        <v>2</v>
      </c>
      <c r="I92" s="109" t="n">
        <f aca="false">Variada!J130</f>
        <v>48.1176</v>
      </c>
      <c r="J92" s="108" t="n">
        <f aca="false">Especifica!E130</f>
        <v>21</v>
      </c>
      <c r="K92" s="108" t="n">
        <f aca="false">Especifica!F130</f>
        <v>1342</v>
      </c>
      <c r="L92" s="108" t="n">
        <f aca="false">Especifica!G130</f>
        <v>100</v>
      </c>
      <c r="M92" s="108" t="n">
        <f aca="false">Especifica!H130</f>
        <v>56</v>
      </c>
      <c r="N92" s="108" t="n">
        <f aca="false">Especifica!I130</f>
        <v>9</v>
      </c>
      <c r="O92" s="109" t="n">
        <f aca="false">Especifica!J130</f>
        <v>41.0861</v>
      </c>
      <c r="P92" s="127" t="n">
        <f aca="false">Lançamento!E133</f>
        <v>170.66</v>
      </c>
      <c r="Q92" s="127" t="n">
        <f aca="false">Lançamento!F133</f>
        <v>183.78</v>
      </c>
      <c r="R92" s="127" t="n">
        <f aca="false">Lançamento!G133</f>
        <v>187.29</v>
      </c>
      <c r="S92" s="127" t="n">
        <f aca="false">Lançamento!H133</f>
        <v>541.73</v>
      </c>
      <c r="T92" s="128" t="n">
        <f aca="false">Lançamento!I133</f>
        <v>1</v>
      </c>
      <c r="U92" s="129" t="n">
        <f aca="false">Lançamento!J133</f>
        <v>49.1225</v>
      </c>
      <c r="V92" s="130" t="n">
        <f aca="false">I92+U92+O92</f>
        <v>138.3262</v>
      </c>
      <c r="W92" s="114" t="n">
        <f aca="false">IF(X92=0,0,RANK(X92,$X$91:$X$139,0))</f>
        <v>2</v>
      </c>
      <c r="X92" s="115" t="n">
        <f aca="false">(D92+J92)/10000000+(S92/100000000)+V92</f>
        <v>138.3262118173</v>
      </c>
    </row>
    <row r="93" customFormat="false" ht="30.95" hidden="false" customHeight="true" outlineLevel="0" collapsed="false">
      <c r="A93" s="106" t="n">
        <f aca="false">Variada!A131</f>
        <v>110</v>
      </c>
      <c r="B93" s="107" t="str">
        <f aca="false">Variada!C131</f>
        <v>José Carlos Jordão</v>
      </c>
      <c r="C93" s="107" t="str">
        <f aca="false">Variada!D131</f>
        <v>Parati</v>
      </c>
      <c r="D93" s="108" t="n">
        <f aca="false">Variada!E131</f>
        <v>39</v>
      </c>
      <c r="E93" s="108" t="n">
        <f aca="false">Variada!F131</f>
        <v>2166</v>
      </c>
      <c r="F93" s="108" t="n">
        <f aca="false">Variada!G131</f>
        <v>140</v>
      </c>
      <c r="G93" s="108" t="n">
        <f aca="false">Variada!H131</f>
        <v>100</v>
      </c>
      <c r="H93" s="108" t="n">
        <f aca="false">Variada!I131</f>
        <v>4</v>
      </c>
      <c r="I93" s="109" t="n">
        <f aca="false">Variada!J131</f>
        <v>46.1081</v>
      </c>
      <c r="J93" s="108" t="n">
        <f aca="false">Especifica!E131</f>
        <v>20</v>
      </c>
      <c r="K93" s="108" t="n">
        <f aca="false">Especifica!F131</f>
        <v>1082</v>
      </c>
      <c r="L93" s="108" t="n">
        <f aca="false">Especifica!G131</f>
        <v>84</v>
      </c>
      <c r="M93" s="108" t="n">
        <f aca="false">Especifica!H131</f>
        <v>51</v>
      </c>
      <c r="N93" s="108" t="n">
        <f aca="false">Especifica!I131</f>
        <v>14</v>
      </c>
      <c r="O93" s="109" t="n">
        <f aca="false">Especifica!J131</f>
        <v>36.0666</v>
      </c>
      <c r="P93" s="127" t="n">
        <f aca="false">Lançamento!E134</f>
        <v>149.76</v>
      </c>
      <c r="Q93" s="127" t="n">
        <f aca="false">Lançamento!F134</f>
        <v>168.82</v>
      </c>
      <c r="R93" s="127" t="n">
        <f aca="false">Lançamento!G134</f>
        <v>160.65</v>
      </c>
      <c r="S93" s="127" t="n">
        <f aca="false">Lançamento!H134</f>
        <v>479.23</v>
      </c>
      <c r="T93" s="128" t="n">
        <f aca="false">Lançamento!I134</f>
        <v>6</v>
      </c>
      <c r="U93" s="129" t="n">
        <f aca="false">Lançamento!J134</f>
        <v>44.099</v>
      </c>
      <c r="V93" s="130" t="n">
        <f aca="false">I93+U93+O93</f>
        <v>126.2737</v>
      </c>
      <c r="W93" s="114" t="n">
        <f aca="false">IF(X93=0,0,RANK(X93,$X$91:$X$139,0))</f>
        <v>3</v>
      </c>
      <c r="X93" s="115" t="n">
        <f aca="false">(D93+J93)/10000000+(S93/100000000)+V93</f>
        <v>126.2737106923</v>
      </c>
    </row>
    <row r="94" customFormat="false" ht="30.95" hidden="false" customHeight="true" outlineLevel="0" collapsed="false">
      <c r="A94" s="106" t="n">
        <f aca="false">Variada!A117</f>
        <v>96</v>
      </c>
      <c r="B94" s="107" t="str">
        <f aca="false">Variada!C117</f>
        <v>Ricardo Diehl</v>
      </c>
      <c r="C94" s="107" t="str">
        <f aca="false">Variada!D117</f>
        <v>Lindóia</v>
      </c>
      <c r="D94" s="108" t="n">
        <f aca="false">Variada!E117</f>
        <v>34</v>
      </c>
      <c r="E94" s="108" t="n">
        <f aca="false">Variada!F117</f>
        <v>1830</v>
      </c>
      <c r="F94" s="108" t="n">
        <f aca="false">Variada!G117</f>
        <v>197</v>
      </c>
      <c r="G94" s="108" t="n">
        <f aca="false">Variada!H117</f>
        <v>87</v>
      </c>
      <c r="H94" s="108" t="n">
        <f aca="false">Variada!I117</f>
        <v>10</v>
      </c>
      <c r="I94" s="109" t="n">
        <f aca="false">Variada!J117</f>
        <v>40.082</v>
      </c>
      <c r="J94" s="108" t="n">
        <f aca="false">Especifica!E117</f>
        <v>17</v>
      </c>
      <c r="K94" s="108" t="n">
        <f aca="false">Especifica!F117</f>
        <v>1141</v>
      </c>
      <c r="L94" s="108" t="n">
        <f aca="false">Especifica!G117</f>
        <v>238</v>
      </c>
      <c r="M94" s="108" t="n">
        <f aca="false">Especifica!H117</f>
        <v>46</v>
      </c>
      <c r="N94" s="108" t="n">
        <f aca="false">Especifica!I117</f>
        <v>18</v>
      </c>
      <c r="O94" s="109" t="n">
        <f aca="false">Especifica!J117</f>
        <v>32.0528</v>
      </c>
      <c r="P94" s="127" t="n">
        <f aca="false">Lançamento!E120</f>
        <v>152.59</v>
      </c>
      <c r="Q94" s="127" t="n">
        <f aca="false">Lançamento!F120</f>
        <v>167.21</v>
      </c>
      <c r="R94" s="127" t="n">
        <f aca="false">Lançamento!G120</f>
        <v>169.93</v>
      </c>
      <c r="S94" s="127" t="n">
        <f aca="false">Lançamento!H120</f>
        <v>489.73</v>
      </c>
      <c r="T94" s="128" t="n">
        <f aca="false">Lançamento!I120</f>
        <v>4</v>
      </c>
      <c r="U94" s="129" t="n">
        <f aca="false">Lançamento!J120</f>
        <v>46.1081</v>
      </c>
      <c r="V94" s="130" t="n">
        <f aca="false">I94+U94+O94</f>
        <v>118.2429</v>
      </c>
      <c r="W94" s="114" t="n">
        <f aca="false">IF(X94=0,0,RANK(X94,$X$91:$X$139,0))</f>
        <v>4</v>
      </c>
      <c r="X94" s="115" t="n">
        <f aca="false">(D94+J94)/10000000+(S94/100000000)+V94</f>
        <v>118.2429099973</v>
      </c>
    </row>
    <row r="95" customFormat="false" ht="30.95" hidden="false" customHeight="true" outlineLevel="0" collapsed="false">
      <c r="A95" s="106" t="n">
        <f aca="false">Variada!A113</f>
        <v>92</v>
      </c>
      <c r="B95" s="107" t="str">
        <f aca="false">Variada!C113</f>
        <v>Nobuhilo Watanabe</v>
      </c>
      <c r="C95" s="107" t="str">
        <f aca="false">Variada!D113</f>
        <v>Gaivota</v>
      </c>
      <c r="D95" s="108" t="n">
        <f aca="false">Variada!E113</f>
        <v>40</v>
      </c>
      <c r="E95" s="108" t="n">
        <f aca="false">Variada!F113</f>
        <v>599</v>
      </c>
      <c r="F95" s="108" t="n">
        <f aca="false">Variada!G113</f>
        <v>49</v>
      </c>
      <c r="G95" s="108" t="n">
        <f aca="false">Variada!H113</f>
        <v>86</v>
      </c>
      <c r="H95" s="108" t="n">
        <f aca="false">Variada!I113</f>
        <v>11</v>
      </c>
      <c r="I95" s="109" t="n">
        <f aca="false">Variada!J113</f>
        <v>39.078</v>
      </c>
      <c r="J95" s="108" t="n">
        <f aca="false">Especifica!E113</f>
        <v>24</v>
      </c>
      <c r="K95" s="108" t="n">
        <f aca="false">Especifica!F113</f>
        <v>1133</v>
      </c>
      <c r="L95" s="108" t="n">
        <f aca="false">Especifica!G113</f>
        <v>71</v>
      </c>
      <c r="M95" s="108" t="n">
        <f aca="false">Especifica!H113</f>
        <v>60</v>
      </c>
      <c r="N95" s="108" t="n">
        <f aca="false">Especifica!I113</f>
        <v>7</v>
      </c>
      <c r="O95" s="109" t="n">
        <f aca="false">Especifica!J113</f>
        <v>43.0946</v>
      </c>
      <c r="P95" s="127" t="n">
        <f aca="false">Lançamento!E116</f>
        <v>124.18</v>
      </c>
      <c r="Q95" s="127" t="n">
        <f aca="false">Lançamento!F116</f>
        <v>125.83</v>
      </c>
      <c r="R95" s="127" t="n">
        <f aca="false">Lançamento!G116</f>
        <v>137.33</v>
      </c>
      <c r="S95" s="127" t="n">
        <f aca="false">Lançamento!H116</f>
        <v>387.34</v>
      </c>
      <c r="T95" s="128" t="n">
        <f aca="false">Lançamento!I116</f>
        <v>19</v>
      </c>
      <c r="U95" s="129" t="n">
        <f aca="false">Lançamento!J116</f>
        <v>31.0496</v>
      </c>
      <c r="V95" s="130" t="n">
        <f aca="false">I95+U95+O95</f>
        <v>113.2222</v>
      </c>
      <c r="W95" s="114" t="n">
        <f aca="false">IF(X95=0,0,RANK(X95,$X$91:$X$139,0))</f>
        <v>5</v>
      </c>
      <c r="X95" s="115" t="n">
        <f aca="false">(D95+J95)/10000000+(S95/100000000)+V95</f>
        <v>113.2222102734</v>
      </c>
    </row>
    <row r="96" customFormat="false" ht="30.95" hidden="false" customHeight="true" outlineLevel="0" collapsed="false">
      <c r="A96" s="106" t="n">
        <f aca="false">Variada!A110</f>
        <v>89</v>
      </c>
      <c r="B96" s="107" t="str">
        <f aca="false">Variada!C110</f>
        <v>Francisco de Assis Ribeiro da Silva</v>
      </c>
      <c r="C96" s="107" t="str">
        <f aca="false">Variada!D110</f>
        <v>Cpevap</v>
      </c>
      <c r="D96" s="108" t="n">
        <f aca="false">Variada!E110</f>
        <v>34</v>
      </c>
      <c r="E96" s="108" t="n">
        <f aca="false">Variada!F110</f>
        <v>1721</v>
      </c>
      <c r="F96" s="108" t="n">
        <f aca="false">Variada!G110</f>
        <v>87</v>
      </c>
      <c r="G96" s="108" t="n">
        <f aca="false">Variada!H110</f>
        <v>86</v>
      </c>
      <c r="H96" s="108" t="n">
        <f aca="false">Variada!I110</f>
        <v>12</v>
      </c>
      <c r="I96" s="109" t="n">
        <f aca="false">Variada!J110</f>
        <v>38.0741</v>
      </c>
      <c r="J96" s="108" t="n">
        <f aca="false">Especifica!E110</f>
        <v>15</v>
      </c>
      <c r="K96" s="108" t="n">
        <f aca="false">Especifica!F110</f>
        <v>930</v>
      </c>
      <c r="L96" s="108" t="n">
        <f aca="false">Especifica!G110</f>
        <v>91</v>
      </c>
      <c r="M96" s="108" t="n">
        <f aca="false">Especifica!H110</f>
        <v>40</v>
      </c>
      <c r="N96" s="108" t="n">
        <f aca="false">Especifica!I110</f>
        <v>24</v>
      </c>
      <c r="O96" s="109" t="n">
        <f aca="false">Especifica!J110</f>
        <v>26.0351</v>
      </c>
      <c r="P96" s="127" t="n">
        <f aca="false">Lançamento!E113</f>
        <v>160.26</v>
      </c>
      <c r="Q96" s="127" t="n">
        <f aca="false">Lançamento!F113</f>
        <v>175.3</v>
      </c>
      <c r="R96" s="127" t="n">
        <f aca="false">Lançamento!G113</f>
        <v>160.32</v>
      </c>
      <c r="S96" s="127" t="n">
        <f aca="false">Lançamento!H113</f>
        <v>495.88</v>
      </c>
      <c r="T96" s="128" t="n">
        <f aca="false">Lançamento!I113</f>
        <v>3</v>
      </c>
      <c r="U96" s="129" t="n">
        <f aca="false">Lançamento!J113</f>
        <v>47.1128</v>
      </c>
      <c r="V96" s="130" t="n">
        <f aca="false">I96+U96+O96</f>
        <v>111.222</v>
      </c>
      <c r="W96" s="114" t="n">
        <f aca="false">IF(X96=0,0,RANK(X96,$X$91:$X$139,0))</f>
        <v>6</v>
      </c>
      <c r="X96" s="115" t="n">
        <f aca="false">(D96+J96)/10000000+(S96/100000000)+V96</f>
        <v>111.2220098588</v>
      </c>
    </row>
    <row r="97" customFormat="false" ht="30.95" hidden="false" customHeight="true" outlineLevel="0" collapsed="false">
      <c r="A97" s="106" t="n">
        <f aca="false">Variada!A129</f>
        <v>108</v>
      </c>
      <c r="B97" s="107" t="str">
        <f aca="false">Variada!C129</f>
        <v>Sebastião Moreira da Rocha</v>
      </c>
      <c r="C97" s="107" t="str">
        <f aca="false">Variada!D129</f>
        <v>Pampo</v>
      </c>
      <c r="D97" s="108" t="n">
        <f aca="false">Variada!E129</f>
        <v>31</v>
      </c>
      <c r="E97" s="108" t="n">
        <f aca="false">Variada!F129</f>
        <v>1604</v>
      </c>
      <c r="F97" s="108" t="n">
        <f aca="false">Variada!G129</f>
        <v>102</v>
      </c>
      <c r="G97" s="108" t="n">
        <f aca="false">Variada!H129</f>
        <v>79</v>
      </c>
      <c r="H97" s="108" t="n">
        <f aca="false">Variada!I129</f>
        <v>15</v>
      </c>
      <c r="I97" s="109" t="n">
        <f aca="false">Variada!J129</f>
        <v>35.063</v>
      </c>
      <c r="J97" s="108" t="n">
        <f aca="false">Especifica!E129</f>
        <v>15</v>
      </c>
      <c r="K97" s="108" t="n">
        <f aca="false">Especifica!F129</f>
        <v>704</v>
      </c>
      <c r="L97" s="108" t="n">
        <f aca="false">Especifica!G129</f>
        <v>92</v>
      </c>
      <c r="M97" s="108" t="n">
        <f aca="false">Especifica!H129</f>
        <v>38</v>
      </c>
      <c r="N97" s="108" t="n">
        <f aca="false">Especifica!I129</f>
        <v>25</v>
      </c>
      <c r="O97" s="109" t="n">
        <f aca="false">Especifica!J129</f>
        <v>25.0325</v>
      </c>
      <c r="P97" s="127" t="n">
        <f aca="false">Lançamento!E132</f>
        <v>152.22</v>
      </c>
      <c r="Q97" s="127" t="n">
        <f aca="false">Lançamento!F132</f>
        <v>167.55</v>
      </c>
      <c r="R97" s="127" t="n">
        <f aca="false">Lançamento!G132</f>
        <v>163.43</v>
      </c>
      <c r="S97" s="127" t="n">
        <f aca="false">Lançamento!H132</f>
        <v>483.2</v>
      </c>
      <c r="T97" s="128" t="n">
        <f aca="false">Lançamento!I132</f>
        <v>5</v>
      </c>
      <c r="U97" s="129" t="n">
        <f aca="false">Lançamento!J132</f>
        <v>45.1035</v>
      </c>
      <c r="V97" s="130" t="n">
        <f aca="false">I97+U97+O97</f>
        <v>105.199</v>
      </c>
      <c r="W97" s="114" t="n">
        <f aca="false">IF(X97=0,0,RANK(X97,$X$91:$X$139,0))</f>
        <v>7</v>
      </c>
      <c r="X97" s="115" t="n">
        <f aca="false">(D97+J97)/10000000+(S97/100000000)+V97</f>
        <v>105.199009432</v>
      </c>
    </row>
    <row r="98" customFormat="false" ht="30.95" hidden="false" customHeight="true" outlineLevel="0" collapsed="false">
      <c r="A98" s="106" t="n">
        <f aca="false">Variada!A124</f>
        <v>103</v>
      </c>
      <c r="B98" s="107" t="str">
        <f aca="false">Variada!C124</f>
        <v>Roberto Massayuki Kawabe</v>
      </c>
      <c r="C98" s="107" t="str">
        <f aca="false">Variada!D124</f>
        <v>Mauá</v>
      </c>
      <c r="D98" s="108" t="n">
        <f aca="false">Variada!E124</f>
        <v>36</v>
      </c>
      <c r="E98" s="108" t="n">
        <f aca="false">Variada!F124</f>
        <v>1878</v>
      </c>
      <c r="F98" s="108" t="n">
        <f aca="false">Variada!G124</f>
        <v>163</v>
      </c>
      <c r="G98" s="108" t="n">
        <f aca="false">Variada!H124</f>
        <v>91</v>
      </c>
      <c r="H98" s="108" t="n">
        <f aca="false">Variada!I124</f>
        <v>8</v>
      </c>
      <c r="I98" s="109" t="n">
        <f aca="false">Variada!J124</f>
        <v>42.0903</v>
      </c>
      <c r="J98" s="108" t="n">
        <f aca="false">Especifica!E124</f>
        <v>25</v>
      </c>
      <c r="K98" s="108" t="n">
        <f aca="false">Especifica!F124</f>
        <v>1357</v>
      </c>
      <c r="L98" s="108" t="n">
        <f aca="false">Especifica!G124</f>
        <v>241</v>
      </c>
      <c r="M98" s="108" t="n">
        <f aca="false">Especifica!H124</f>
        <v>64</v>
      </c>
      <c r="N98" s="108" t="n">
        <f aca="false">Especifica!I124</f>
        <v>4</v>
      </c>
      <c r="O98" s="109" t="n">
        <f aca="false">Especifica!J124</f>
        <v>46.1081</v>
      </c>
      <c r="P98" s="127" t="n">
        <f aca="false">Lançamento!E127</f>
        <v>133.63</v>
      </c>
      <c r="Q98" s="127" t="str">
        <f aca="false">Lançamento!F127</f>
        <v>FE</v>
      </c>
      <c r="R98" s="127" t="n">
        <f aca="false">Lançamento!G127</f>
        <v>139.84</v>
      </c>
      <c r="S98" s="127" t="n">
        <f aca="false">Lançamento!H127</f>
        <v>273.47</v>
      </c>
      <c r="T98" s="128" t="n">
        <f aca="false">Lançamento!I127</f>
        <v>35</v>
      </c>
      <c r="U98" s="129" t="n">
        <f aca="false">Lançamento!J127</f>
        <v>15.012</v>
      </c>
      <c r="V98" s="130" t="n">
        <f aca="false">I98+U98+O98</f>
        <v>103.2104</v>
      </c>
      <c r="W98" s="114" t="n">
        <f aca="false">IF(X98=0,0,RANK(X98,$X$91:$X$139,0))</f>
        <v>8</v>
      </c>
      <c r="X98" s="115" t="n">
        <f aca="false">(D98+J98)/10000000+(S98/100000000)+V98</f>
        <v>103.2104088347</v>
      </c>
    </row>
    <row r="99" customFormat="false" ht="30.95" hidden="false" customHeight="true" outlineLevel="0" collapsed="false">
      <c r="A99" s="106" t="n">
        <f aca="false">Variada!A103</f>
        <v>82</v>
      </c>
      <c r="B99" s="107" t="str">
        <f aca="false">Variada!C103</f>
        <v>Nagamatsu Saito</v>
      </c>
      <c r="C99" s="107" t="str">
        <f aca="false">Variada!D103</f>
        <v>Brasa</v>
      </c>
      <c r="D99" s="108" t="n">
        <f aca="false">Variada!E103</f>
        <v>31</v>
      </c>
      <c r="E99" s="108" t="n">
        <f aca="false">Variada!F103</f>
        <v>1657</v>
      </c>
      <c r="F99" s="108" t="n">
        <f aca="false">Variada!G103</f>
        <v>89</v>
      </c>
      <c r="G99" s="108" t="n">
        <f aca="false">Variada!H103</f>
        <v>79</v>
      </c>
      <c r="H99" s="108" t="n">
        <f aca="false">Variada!I103</f>
        <v>14</v>
      </c>
      <c r="I99" s="109" t="n">
        <f aca="false">Variada!J103</f>
        <v>36.0666</v>
      </c>
      <c r="J99" s="108" t="n">
        <f aca="false">Especifica!E103</f>
        <v>18</v>
      </c>
      <c r="K99" s="108" t="n">
        <f aca="false">Especifica!F103</f>
        <v>1046</v>
      </c>
      <c r="L99" s="108" t="n">
        <f aca="false">Especifica!G103</f>
        <v>85</v>
      </c>
      <c r="M99" s="108" t="n">
        <f aca="false">Especifica!H103</f>
        <v>47</v>
      </c>
      <c r="N99" s="108" t="n">
        <f aca="false">Especifica!I103</f>
        <v>16</v>
      </c>
      <c r="O99" s="109" t="n">
        <f aca="false">Especifica!J103</f>
        <v>34.0595</v>
      </c>
      <c r="P99" s="127" t="n">
        <f aca="false">Lançamento!E106</f>
        <v>125.13</v>
      </c>
      <c r="Q99" s="127" t="n">
        <f aca="false">Lançamento!F106</f>
        <v>129.76</v>
      </c>
      <c r="R99" s="127" t="n">
        <f aca="false">Lançamento!G106</f>
        <v>133.33</v>
      </c>
      <c r="S99" s="127" t="n">
        <f aca="false">Lançamento!H106</f>
        <v>388.22</v>
      </c>
      <c r="T99" s="128" t="n">
        <f aca="false">Lançamento!I106</f>
        <v>17</v>
      </c>
      <c r="U99" s="129" t="n">
        <f aca="false">Lançamento!J106</f>
        <v>33.0561</v>
      </c>
      <c r="V99" s="130" t="n">
        <f aca="false">I99+U99+O99</f>
        <v>103.1822</v>
      </c>
      <c r="W99" s="114" t="n">
        <f aca="false">IF(X99=0,0,RANK(X99,$X$91:$X$139,0))</f>
        <v>9</v>
      </c>
      <c r="X99" s="115" t="n">
        <f aca="false">(D99+J99)/10000000+(S99/100000000)+V99</f>
        <v>103.1822087822</v>
      </c>
    </row>
    <row r="100" customFormat="false" ht="30.95" hidden="false" customHeight="true" outlineLevel="0" collapsed="false">
      <c r="A100" s="106" t="n">
        <f aca="false">Variada!A114</f>
        <v>93</v>
      </c>
      <c r="B100" s="107" t="str">
        <f aca="false">Variada!C114</f>
        <v>Carlos Roberto de Simas Horn</v>
      </c>
      <c r="C100" s="107" t="str">
        <f aca="false">Variada!D114</f>
        <v>Joinville</v>
      </c>
      <c r="D100" s="108" t="n">
        <f aca="false">Variada!E114</f>
        <v>31</v>
      </c>
      <c r="E100" s="108" t="n">
        <f aca="false">Variada!F114</f>
        <v>1592</v>
      </c>
      <c r="F100" s="108" t="n">
        <f aca="false">Variada!G114</f>
        <v>135</v>
      </c>
      <c r="G100" s="108" t="n">
        <f aca="false">Variada!H114</f>
        <v>78</v>
      </c>
      <c r="H100" s="108" t="n">
        <f aca="false">Variada!I114</f>
        <v>16</v>
      </c>
      <c r="I100" s="109" t="n">
        <f aca="false">Variada!J114</f>
        <v>34.0595</v>
      </c>
      <c r="J100" s="108" t="n">
        <f aca="false">Especifica!E114</f>
        <v>17</v>
      </c>
      <c r="K100" s="108" t="n">
        <f aca="false">Especifica!F114</f>
        <v>800</v>
      </c>
      <c r="L100" s="108" t="n">
        <f aca="false">Especifica!G114</f>
        <v>88</v>
      </c>
      <c r="M100" s="108" t="n">
        <f aca="false">Especifica!H114</f>
        <v>42</v>
      </c>
      <c r="N100" s="108" t="n">
        <f aca="false">Especifica!I114</f>
        <v>20</v>
      </c>
      <c r="O100" s="109" t="n">
        <f aca="false">Especifica!J114</f>
        <v>30.0465</v>
      </c>
      <c r="P100" s="127" t="n">
        <f aca="false">Lançamento!E117</f>
        <v>127.58</v>
      </c>
      <c r="Q100" s="127" t="n">
        <f aca="false">Lançamento!F117</f>
        <v>146.01</v>
      </c>
      <c r="R100" s="127" t="n">
        <f aca="false">Lançamento!G117</f>
        <v>137.56</v>
      </c>
      <c r="S100" s="127" t="n">
        <f aca="false">Lançamento!H117</f>
        <v>411.15</v>
      </c>
      <c r="T100" s="128" t="n">
        <f aca="false">Lançamento!I117</f>
        <v>13</v>
      </c>
      <c r="U100" s="129" t="n">
        <f aca="false">Lançamento!J117</f>
        <v>37.0703</v>
      </c>
      <c r="V100" s="130" t="n">
        <f aca="false">I100+U100+O100</f>
        <v>101.1763</v>
      </c>
      <c r="W100" s="114" t="n">
        <f aca="false">IF(X100=0,0,RANK(X100,$X$91:$X$139,0))</f>
        <v>10</v>
      </c>
      <c r="X100" s="115" t="n">
        <f aca="false">(D100+J100)/10000000+(S100/100000000)+V100</f>
        <v>101.1763089115</v>
      </c>
    </row>
    <row r="101" customFormat="false" ht="30.95" hidden="false" customHeight="true" outlineLevel="0" collapsed="false">
      <c r="A101" s="106" t="n">
        <f aca="false">Variada!A125</f>
        <v>104</v>
      </c>
      <c r="B101" s="107" t="str">
        <f aca="false">Variada!C125</f>
        <v>Sérgio Kobayashi</v>
      </c>
      <c r="C101" s="107" t="str">
        <f aca="false">Variada!D125</f>
        <v>Mauá</v>
      </c>
      <c r="D101" s="108" t="n">
        <f aca="false">Variada!E125</f>
        <v>43</v>
      </c>
      <c r="E101" s="108" t="n">
        <f aca="false">Variada!F125</f>
        <v>2389</v>
      </c>
      <c r="F101" s="108" t="n">
        <f aca="false">Variada!G125</f>
        <v>88</v>
      </c>
      <c r="G101" s="108" t="n">
        <f aca="false">Variada!H125</f>
        <v>110</v>
      </c>
      <c r="H101" s="108" t="n">
        <f aca="false">Variada!I125</f>
        <v>1</v>
      </c>
      <c r="I101" s="109" t="n">
        <f aca="false">Variada!J125</f>
        <v>49.1225</v>
      </c>
      <c r="J101" s="108" t="n">
        <f aca="false">Especifica!E125</f>
        <v>25</v>
      </c>
      <c r="K101" s="108" t="n">
        <f aca="false">Especifica!F125</f>
        <v>1369</v>
      </c>
      <c r="L101" s="108" t="n">
        <f aca="false">Especifica!G125</f>
        <v>84</v>
      </c>
      <c r="M101" s="108" t="n">
        <f aca="false">Especifica!H125</f>
        <v>64</v>
      </c>
      <c r="N101" s="108" t="n">
        <f aca="false">Especifica!I125</f>
        <v>3</v>
      </c>
      <c r="O101" s="109" t="n">
        <f aca="false">Especifica!J125</f>
        <v>47.1128</v>
      </c>
      <c r="P101" s="127" t="str">
        <f aca="false">Lançamento!E128</f>
        <v>NULO</v>
      </c>
      <c r="Q101" s="127" t="str">
        <f aca="false">Lançamento!F128</f>
        <v>NULO</v>
      </c>
      <c r="R101" s="127" t="str">
        <f aca="false">Lançamento!G128</f>
        <v>FD</v>
      </c>
      <c r="S101" s="127" t="n">
        <f aca="false">Lançamento!H128</f>
        <v>0</v>
      </c>
      <c r="T101" s="128" t="n">
        <f aca="false">Lançamento!I128</f>
        <v>0</v>
      </c>
      <c r="U101" s="129" t="n">
        <f aca="false">Lançamento!J128</f>
        <v>0</v>
      </c>
      <c r="V101" s="130" t="n">
        <f aca="false">I101+U101+O101</f>
        <v>96.2353</v>
      </c>
      <c r="W101" s="114" t="n">
        <f aca="false">IF(X101=0,0,RANK(X101,$X$91:$X$139,0))</f>
        <v>11</v>
      </c>
      <c r="X101" s="115" t="n">
        <f aca="false">(D101+J101)/10000000+(S101/100000000)+V101</f>
        <v>96.2353068</v>
      </c>
    </row>
    <row r="102" customFormat="false" ht="30.95" hidden="false" customHeight="true" outlineLevel="0" collapsed="false">
      <c r="A102" s="106" t="n">
        <f aca="false">Variada!A139</f>
        <v>118</v>
      </c>
      <c r="B102" s="107" t="str">
        <f aca="false">Variada!C139</f>
        <v>Carlos Tanabe</v>
      </c>
      <c r="C102" s="107" t="str">
        <f aca="false">Variada!D139</f>
        <v>Suzanpesca</v>
      </c>
      <c r="D102" s="108" t="n">
        <f aca="false">Variada!E139</f>
        <v>23</v>
      </c>
      <c r="E102" s="108" t="n">
        <f aca="false">Variada!F139</f>
        <v>1056</v>
      </c>
      <c r="F102" s="108" t="n">
        <f aca="false">Variada!G139</f>
        <v>81</v>
      </c>
      <c r="G102" s="108" t="n">
        <f aca="false">Variada!H139</f>
        <v>57</v>
      </c>
      <c r="H102" s="108" t="n">
        <f aca="false">Variada!I139</f>
        <v>30</v>
      </c>
      <c r="I102" s="109" t="n">
        <f aca="false">Variada!J139</f>
        <v>20.021</v>
      </c>
      <c r="J102" s="108" t="n">
        <f aca="false">Especifica!E139</f>
        <v>23</v>
      </c>
      <c r="K102" s="108" t="n">
        <f aca="false">Especifica!F139</f>
        <v>854</v>
      </c>
      <c r="L102" s="108" t="n">
        <f aca="false">Especifica!G139</f>
        <v>72</v>
      </c>
      <c r="M102" s="108" t="n">
        <f aca="false">Especifica!H139</f>
        <v>55</v>
      </c>
      <c r="N102" s="108" t="n">
        <f aca="false">Especifica!I139</f>
        <v>10</v>
      </c>
      <c r="O102" s="109" t="n">
        <f aca="false">Especifica!J139</f>
        <v>40.082</v>
      </c>
      <c r="P102" s="127" t="n">
        <f aca="false">Lançamento!E142</f>
        <v>118.81</v>
      </c>
      <c r="Q102" s="127" t="n">
        <f aca="false">Lançamento!F142</f>
        <v>146.32</v>
      </c>
      <c r="R102" s="127" t="n">
        <f aca="false">Lançamento!G142</f>
        <v>136.13</v>
      </c>
      <c r="S102" s="127" t="n">
        <f aca="false">Lançamento!H142</f>
        <v>401.26</v>
      </c>
      <c r="T102" s="128" t="n">
        <f aca="false">Lançamento!I142</f>
        <v>16</v>
      </c>
      <c r="U102" s="129" t="n">
        <f aca="false">Lançamento!J142</f>
        <v>34.0595</v>
      </c>
      <c r="V102" s="130" t="n">
        <f aca="false">I102+U102+O102</f>
        <v>94.1625</v>
      </c>
      <c r="W102" s="114" t="n">
        <f aca="false">IF(X102=0,0,RANK(X102,$X$91:$X$139,0))</f>
        <v>12</v>
      </c>
      <c r="X102" s="115" t="n">
        <f aca="false">(D102+J102)/10000000+(S102/100000000)+V102</f>
        <v>94.1625086126</v>
      </c>
    </row>
    <row r="103" customFormat="false" ht="30.95" hidden="false" customHeight="true" outlineLevel="0" collapsed="false">
      <c r="A103" s="106" t="n">
        <f aca="false">Variada!A126</f>
        <v>105</v>
      </c>
      <c r="B103" s="107" t="str">
        <f aca="false">Variada!C126</f>
        <v>Augusto Purkote</v>
      </c>
      <c r="C103" s="107" t="str">
        <f aca="false">Variada!D126</f>
        <v>Os Corsários</v>
      </c>
      <c r="D103" s="108" t="n">
        <f aca="false">Variada!E126</f>
        <v>30</v>
      </c>
      <c r="E103" s="108" t="n">
        <f aca="false">Variada!F126</f>
        <v>1408</v>
      </c>
      <c r="F103" s="108" t="n">
        <f aca="false">Variada!G126</f>
        <v>157</v>
      </c>
      <c r="G103" s="108" t="n">
        <f aca="false">Variada!H126</f>
        <v>75</v>
      </c>
      <c r="H103" s="108" t="n">
        <f aca="false">Variada!I126</f>
        <v>22</v>
      </c>
      <c r="I103" s="109" t="n">
        <f aca="false">Variada!J126</f>
        <v>28.0406</v>
      </c>
      <c r="J103" s="108" t="n">
        <f aca="false">Especifica!E126</f>
        <v>21</v>
      </c>
      <c r="K103" s="108" t="n">
        <f aca="false">Especifica!F126</f>
        <v>1168</v>
      </c>
      <c r="L103" s="108" t="n">
        <f aca="false">Especifica!G126</f>
        <v>227</v>
      </c>
      <c r="M103" s="108" t="n">
        <f aca="false">Especifica!H126</f>
        <v>54</v>
      </c>
      <c r="N103" s="108" t="n">
        <f aca="false">Especifica!I126</f>
        <v>12</v>
      </c>
      <c r="O103" s="109" t="n">
        <f aca="false">Especifica!J126</f>
        <v>38.0741</v>
      </c>
      <c r="P103" s="127" t="n">
        <f aca="false">Lançamento!E129</f>
        <v>118.6</v>
      </c>
      <c r="Q103" s="127" t="n">
        <f aca="false">Lançamento!F129</f>
        <v>122.85</v>
      </c>
      <c r="R103" s="127" t="n">
        <f aca="false">Lançamento!G129</f>
        <v>120.69</v>
      </c>
      <c r="S103" s="127" t="n">
        <f aca="false">Lançamento!H129</f>
        <v>362.14</v>
      </c>
      <c r="T103" s="128" t="n">
        <f aca="false">Lançamento!I129</f>
        <v>22</v>
      </c>
      <c r="U103" s="129" t="n">
        <f aca="false">Lançamento!J129</f>
        <v>28.0406</v>
      </c>
      <c r="V103" s="130" t="n">
        <f aca="false">I103+U103+O103</f>
        <v>94.1553</v>
      </c>
      <c r="W103" s="114" t="n">
        <f aca="false">IF(X103=0,0,RANK(X103,$X$91:$X$139,0))</f>
        <v>13</v>
      </c>
      <c r="X103" s="115" t="n">
        <f aca="false">(D103+J103)/10000000+(S103/100000000)+V103</f>
        <v>94.1553087214</v>
      </c>
    </row>
    <row r="104" customFormat="false" ht="30.95" hidden="false" customHeight="true" outlineLevel="0" collapsed="false">
      <c r="A104" s="106" t="n">
        <f aca="false">Variada!A101</f>
        <v>80</v>
      </c>
      <c r="B104" s="107" t="str">
        <f aca="false">Variada!C101</f>
        <v>Hakusei Assano</v>
      </c>
      <c r="C104" s="107" t="str">
        <f aca="false">Variada!D101</f>
        <v>Brasa</v>
      </c>
      <c r="D104" s="108" t="n">
        <f aca="false">Variada!E101</f>
        <v>31</v>
      </c>
      <c r="E104" s="108" t="n">
        <f aca="false">Variada!F101</f>
        <v>1697</v>
      </c>
      <c r="F104" s="108" t="n">
        <f aca="false">Variada!G101</f>
        <v>97</v>
      </c>
      <c r="G104" s="108" t="n">
        <f aca="false">Variada!H101</f>
        <v>79</v>
      </c>
      <c r="H104" s="108" t="n">
        <f aca="false">Variada!I101</f>
        <v>13</v>
      </c>
      <c r="I104" s="109" t="n">
        <f aca="false">Variada!J101</f>
        <v>37.0703</v>
      </c>
      <c r="J104" s="108" t="n">
        <f aca="false">Especifica!E101</f>
        <v>16</v>
      </c>
      <c r="K104" s="108" t="n">
        <f aca="false">Especifica!F101</f>
        <v>715</v>
      </c>
      <c r="L104" s="108" t="n">
        <f aca="false">Especifica!G101</f>
        <v>75</v>
      </c>
      <c r="M104" s="108" t="n">
        <f aca="false">Especifica!H101</f>
        <v>40</v>
      </c>
      <c r="N104" s="108" t="n">
        <f aca="false">Especifica!I101</f>
        <v>23</v>
      </c>
      <c r="O104" s="109" t="n">
        <f aca="false">Especifica!J101</f>
        <v>27.0378</v>
      </c>
      <c r="P104" s="127" t="n">
        <f aca="false">Lançamento!E104</f>
        <v>116.06</v>
      </c>
      <c r="Q104" s="127" t="n">
        <f aca="false">Lançamento!F104</f>
        <v>127.41</v>
      </c>
      <c r="R104" s="127" t="n">
        <f aca="false">Lançamento!G104</f>
        <v>128.09</v>
      </c>
      <c r="S104" s="127" t="n">
        <f aca="false">Lançamento!H104</f>
        <v>371.56</v>
      </c>
      <c r="T104" s="128" t="n">
        <f aca="false">Lançamento!I104</f>
        <v>21</v>
      </c>
      <c r="U104" s="129" t="n">
        <f aca="false">Lançamento!J104</f>
        <v>29.0435</v>
      </c>
      <c r="V104" s="130" t="n">
        <f aca="false">I104+U104+O104</f>
        <v>93.1516</v>
      </c>
      <c r="W104" s="114" t="n">
        <f aca="false">IF(X104=0,0,RANK(X104,$X$91:$X$139,0))</f>
        <v>14</v>
      </c>
      <c r="X104" s="115" t="n">
        <f aca="false">(D104+J104)/10000000+(S104/100000000)+V104</f>
        <v>93.1516084156</v>
      </c>
    </row>
    <row r="105" customFormat="false" ht="30.95" hidden="false" customHeight="true" outlineLevel="0" collapsed="false">
      <c r="A105" s="106" t="n">
        <f aca="false">Variada!A98</f>
        <v>77</v>
      </c>
      <c r="B105" s="107" t="str">
        <f aca="false">Variada!C98</f>
        <v>Gérson Siqueira</v>
      </c>
      <c r="C105" s="107" t="str">
        <f aca="false">Variada!D98</f>
        <v>Anzól de Ouro</v>
      </c>
      <c r="D105" s="108" t="n">
        <f aca="false">Variada!E98</f>
        <v>36</v>
      </c>
      <c r="E105" s="108" t="n">
        <f aca="false">Variada!F98</f>
        <v>1844</v>
      </c>
      <c r="F105" s="108" t="n">
        <f aca="false">Variada!G98</f>
        <v>99</v>
      </c>
      <c r="G105" s="108" t="n">
        <f aca="false">Variada!H98</f>
        <v>91</v>
      </c>
      <c r="H105" s="108" t="n">
        <f aca="false">Variada!I98</f>
        <v>9</v>
      </c>
      <c r="I105" s="109" t="n">
        <f aca="false">Variada!J98</f>
        <v>41.0861</v>
      </c>
      <c r="J105" s="108" t="n">
        <f aca="false">Especifica!E98</f>
        <v>9</v>
      </c>
      <c r="K105" s="108" t="n">
        <f aca="false">Especifica!F98</f>
        <v>732</v>
      </c>
      <c r="L105" s="108" t="n">
        <f aca="false">Especifica!G98</f>
        <v>234</v>
      </c>
      <c r="M105" s="108" t="n">
        <f aca="false">Especifica!H98</f>
        <v>26</v>
      </c>
      <c r="N105" s="108" t="n">
        <f aca="false">Especifica!I98</f>
        <v>41</v>
      </c>
      <c r="O105" s="109" t="n">
        <f aca="false">Especifica!J98</f>
        <v>9.0045</v>
      </c>
      <c r="P105" s="127" t="n">
        <f aca="false">Lançamento!E101</f>
        <v>141.75</v>
      </c>
      <c r="Q105" s="127" t="n">
        <f aca="false">Lançamento!F101</f>
        <v>157.87</v>
      </c>
      <c r="R105" s="127" t="n">
        <f aca="false">Lançamento!G101</f>
        <v>155.79</v>
      </c>
      <c r="S105" s="127" t="n">
        <f aca="false">Lançamento!H101</f>
        <v>455.41</v>
      </c>
      <c r="T105" s="128" t="n">
        <f aca="false">Lançamento!I101</f>
        <v>8</v>
      </c>
      <c r="U105" s="129" t="n">
        <f aca="false">Lançamento!J101</f>
        <v>42.0903</v>
      </c>
      <c r="V105" s="130" t="n">
        <f aca="false">I105+U105+O105</f>
        <v>92.1809</v>
      </c>
      <c r="W105" s="114" t="n">
        <f aca="false">IF(X105=0,0,RANK(X105,$X$91:$X$139,0))</f>
        <v>15</v>
      </c>
      <c r="X105" s="115" t="n">
        <f aca="false">(D105+J105)/10000000+(S105/100000000)+V105</f>
        <v>92.1809090541</v>
      </c>
    </row>
    <row r="106" customFormat="false" ht="30.95" hidden="false" customHeight="true" outlineLevel="0" collapsed="false">
      <c r="A106" s="106" t="n">
        <f aca="false">Variada!A111</f>
        <v>90</v>
      </c>
      <c r="B106" s="107" t="str">
        <f aca="false">Variada!C111</f>
        <v>Jacinto Takeshi Iwato</v>
      </c>
      <c r="C106" s="107" t="str">
        <f aca="false">Variada!D111</f>
        <v>Cpevap</v>
      </c>
      <c r="D106" s="108" t="n">
        <f aca="false">Variada!E111</f>
        <v>41</v>
      </c>
      <c r="E106" s="108" t="n">
        <f aca="false">Variada!F111</f>
        <v>2012</v>
      </c>
      <c r="F106" s="108" t="n">
        <f aca="false">Variada!G111</f>
        <v>103</v>
      </c>
      <c r="G106" s="108" t="n">
        <f aca="false">Variada!H111</f>
        <v>103</v>
      </c>
      <c r="H106" s="108" t="n">
        <f aca="false">Variada!I111</f>
        <v>3</v>
      </c>
      <c r="I106" s="109" t="n">
        <f aca="false">Variada!J111</f>
        <v>47.1128</v>
      </c>
      <c r="J106" s="108" t="n">
        <f aca="false">Especifica!E111</f>
        <v>20</v>
      </c>
      <c r="K106" s="108" t="n">
        <f aca="false">Especifica!F111</f>
        <v>1051</v>
      </c>
      <c r="L106" s="108" t="n">
        <f aca="false">Especifica!G111</f>
        <v>79</v>
      </c>
      <c r="M106" s="108" t="n">
        <f aca="false">Especifica!H111</f>
        <v>51</v>
      </c>
      <c r="N106" s="108" t="n">
        <f aca="false">Especifica!I111</f>
        <v>15</v>
      </c>
      <c r="O106" s="109" t="n">
        <f aca="false">Especifica!J111</f>
        <v>35.063</v>
      </c>
      <c r="P106" s="127" t="n">
        <f aca="false">Lançamento!E114</f>
        <v>160.34</v>
      </c>
      <c r="Q106" s="127" t="str">
        <f aca="false">Lançamento!F114</f>
        <v>FE</v>
      </c>
      <c r="R106" s="127" t="str">
        <f aca="false">Lançamento!G114</f>
        <v>FD</v>
      </c>
      <c r="S106" s="127" t="n">
        <f aca="false">Lançamento!H114</f>
        <v>160.34</v>
      </c>
      <c r="T106" s="128" t="n">
        <f aca="false">Lançamento!I114</f>
        <v>41</v>
      </c>
      <c r="U106" s="129" t="n">
        <f aca="false">Lançamento!J114</f>
        <v>9.0045</v>
      </c>
      <c r="V106" s="130" t="n">
        <f aca="false">I106+U106+O106</f>
        <v>91.1803</v>
      </c>
      <c r="W106" s="114" t="n">
        <f aca="false">IF(X106=0,0,RANK(X106,$X$91:$X$139,0))</f>
        <v>16</v>
      </c>
      <c r="X106" s="115" t="n">
        <f aca="false">(D106+J106)/10000000+(S106/100000000)+V106</f>
        <v>91.1803077034</v>
      </c>
    </row>
    <row r="107" customFormat="false" ht="30.95" hidden="false" customHeight="true" outlineLevel="0" collapsed="false">
      <c r="A107" s="106" t="n">
        <f aca="false">Variada!A127</f>
        <v>106</v>
      </c>
      <c r="B107" s="107" t="str">
        <f aca="false">Variada!C127</f>
        <v>Reinaldo Purkote</v>
      </c>
      <c r="C107" s="107" t="str">
        <f aca="false">Variada!D127</f>
        <v>Os Corsários</v>
      </c>
      <c r="D107" s="108" t="n">
        <f aca="false">Variada!E127</f>
        <v>37</v>
      </c>
      <c r="E107" s="108" t="n">
        <f aca="false">Variada!F127</f>
        <v>2049</v>
      </c>
      <c r="F107" s="108" t="n">
        <f aca="false">Variada!G127</f>
        <v>170</v>
      </c>
      <c r="G107" s="108" t="n">
        <f aca="false">Variada!H127</f>
        <v>95</v>
      </c>
      <c r="H107" s="108" t="n">
        <f aca="false">Variada!I127</f>
        <v>6</v>
      </c>
      <c r="I107" s="109" t="n">
        <f aca="false">Variada!J127</f>
        <v>44.099</v>
      </c>
      <c r="J107" s="108" t="n">
        <f aca="false">Especifica!E127</f>
        <v>12</v>
      </c>
      <c r="K107" s="108" t="n">
        <f aca="false">Especifica!F127</f>
        <v>538</v>
      </c>
      <c r="L107" s="108" t="n">
        <f aca="false">Especifica!G127</f>
        <v>77</v>
      </c>
      <c r="M107" s="108" t="n">
        <f aca="false">Especifica!H127</f>
        <v>30</v>
      </c>
      <c r="N107" s="108" t="n">
        <f aca="false">Especifica!I127</f>
        <v>33</v>
      </c>
      <c r="O107" s="109" t="n">
        <f aca="false">Especifica!J127</f>
        <v>17.0153</v>
      </c>
      <c r="P107" s="127" t="n">
        <f aca="false">Lançamento!E130</f>
        <v>122.65</v>
      </c>
      <c r="Q107" s="127" t="n">
        <f aca="false">Lançamento!F130</f>
        <v>130.47</v>
      </c>
      <c r="R107" s="127" t="n">
        <f aca="false">Lançamento!G130</f>
        <v>133.12</v>
      </c>
      <c r="S107" s="127" t="n">
        <f aca="false">Lançamento!H130</f>
        <v>386.24</v>
      </c>
      <c r="T107" s="128" t="n">
        <f aca="false">Lançamento!I130</f>
        <v>20</v>
      </c>
      <c r="U107" s="129" t="n">
        <f aca="false">Lançamento!J130</f>
        <v>30.0465</v>
      </c>
      <c r="V107" s="130" t="n">
        <f aca="false">I107+U107+O107</f>
        <v>91.1608</v>
      </c>
      <c r="W107" s="114" t="n">
        <f aca="false">IF(X107=0,0,RANK(X107,$X$91:$X$139,0))</f>
        <v>17</v>
      </c>
      <c r="X107" s="115" t="n">
        <f aca="false">(D107+J107)/10000000+(S107/100000000)+V107</f>
        <v>91.1608087624</v>
      </c>
    </row>
    <row r="108" customFormat="false" ht="30.95" hidden="false" customHeight="true" outlineLevel="0" collapsed="false">
      <c r="A108" s="106" t="n">
        <f aca="false">Variada!A109</f>
        <v>88</v>
      </c>
      <c r="B108" s="107" t="str">
        <f aca="false">Variada!C109</f>
        <v>Celso Mário Mathias</v>
      </c>
      <c r="C108" s="107" t="str">
        <f aca="false">Variada!D109</f>
        <v>Cpevap</v>
      </c>
      <c r="D108" s="108" t="n">
        <f aca="false">Variada!E109</f>
        <v>17</v>
      </c>
      <c r="E108" s="108" t="n">
        <f aca="false">Variada!F109</f>
        <v>1154</v>
      </c>
      <c r="F108" s="108" t="n">
        <f aca="false">Variada!G109</f>
        <v>155</v>
      </c>
      <c r="G108" s="108" t="n">
        <f aca="false">Variada!H109</f>
        <v>46</v>
      </c>
      <c r="H108" s="108" t="n">
        <f aca="false">Variada!I109</f>
        <v>39</v>
      </c>
      <c r="I108" s="109" t="n">
        <f aca="false">Variada!J109</f>
        <v>11.0066</v>
      </c>
      <c r="J108" s="108" t="n">
        <f aca="false">Especifica!E109</f>
        <v>21</v>
      </c>
      <c r="K108" s="108" t="n">
        <f aca="false">Especifica!F109</f>
        <v>1200</v>
      </c>
      <c r="L108" s="108" t="n">
        <f aca="false">Especifica!G109</f>
        <v>72</v>
      </c>
      <c r="M108" s="108" t="n">
        <f aca="false">Especifica!H109</f>
        <v>54</v>
      </c>
      <c r="N108" s="108" t="n">
        <f aca="false">Especifica!I109</f>
        <v>11</v>
      </c>
      <c r="O108" s="109" t="n">
        <f aca="false">Especifica!J109</f>
        <v>39.078</v>
      </c>
      <c r="P108" s="127" t="n">
        <f aca="false">Lançamento!E112</f>
        <v>136.96</v>
      </c>
      <c r="Q108" s="127" t="n">
        <f aca="false">Lançamento!F112</f>
        <v>156.93</v>
      </c>
      <c r="R108" s="127" t="n">
        <f aca="false">Lançamento!G112</f>
        <v>153.28</v>
      </c>
      <c r="S108" s="127" t="n">
        <f aca="false">Lançamento!H112</f>
        <v>447.17</v>
      </c>
      <c r="T108" s="128" t="n">
        <f aca="false">Lançamento!I112</f>
        <v>10</v>
      </c>
      <c r="U108" s="129" t="n">
        <f aca="false">Lançamento!J112</f>
        <v>40.082</v>
      </c>
      <c r="V108" s="130" t="n">
        <f aca="false">I108+U108+O108</f>
        <v>90.1666</v>
      </c>
      <c r="W108" s="114" t="n">
        <f aca="false">IF(X108=0,0,RANK(X108,$X$91:$X$139,0))</f>
        <v>18</v>
      </c>
      <c r="X108" s="115" t="n">
        <f aca="false">(D108+J108)/10000000+(S108/100000000)+V108</f>
        <v>90.1666082717</v>
      </c>
    </row>
    <row r="109" customFormat="false" ht="30.95" hidden="false" customHeight="true" outlineLevel="0" collapsed="false">
      <c r="A109" s="106" t="n">
        <f aca="false">Variada!A100</f>
        <v>79</v>
      </c>
      <c r="B109" s="107" t="str">
        <f aca="false">Variada!C100</f>
        <v>Milton Aloísio Berwian</v>
      </c>
      <c r="C109" s="107" t="str">
        <f aca="false">Variada!D100</f>
        <v>Atlântico Sul</v>
      </c>
      <c r="D109" s="108" t="n">
        <f aca="false">Variada!E100</f>
        <v>20</v>
      </c>
      <c r="E109" s="108" t="n">
        <f aca="false">Variada!F100</f>
        <v>944</v>
      </c>
      <c r="F109" s="108" t="n">
        <f aca="false">Variada!G100</f>
        <v>117</v>
      </c>
      <c r="G109" s="108" t="n">
        <f aca="false">Variada!H100</f>
        <v>50</v>
      </c>
      <c r="H109" s="108" t="n">
        <f aca="false">Variada!I100</f>
        <v>36</v>
      </c>
      <c r="I109" s="109" t="n">
        <f aca="false">Variada!J100</f>
        <v>14.0105</v>
      </c>
      <c r="J109" s="108" t="n">
        <f aca="false">Especifica!E100</f>
        <v>32</v>
      </c>
      <c r="K109" s="108" t="n">
        <f aca="false">Especifica!F100</f>
        <v>1786</v>
      </c>
      <c r="L109" s="108" t="n">
        <f aca="false">Especifica!G100</f>
        <v>74</v>
      </c>
      <c r="M109" s="108" t="n">
        <f aca="false">Especifica!H100</f>
        <v>82</v>
      </c>
      <c r="N109" s="108" t="n">
        <f aca="false">Especifica!I100</f>
        <v>1</v>
      </c>
      <c r="O109" s="109" t="n">
        <f aca="false">Especifica!J100</f>
        <v>49.1225</v>
      </c>
      <c r="P109" s="127" t="str">
        <f aca="false">Lançamento!E103</f>
        <v>FD</v>
      </c>
      <c r="Q109" s="127" t="n">
        <f aca="false">Lançamento!F103</f>
        <v>160.33</v>
      </c>
      <c r="R109" s="127" t="n">
        <f aca="false">Lançamento!G103</f>
        <v>162.4</v>
      </c>
      <c r="S109" s="127" t="n">
        <f aca="false">Lançamento!H103</f>
        <v>322.73</v>
      </c>
      <c r="T109" s="128" t="n">
        <f aca="false">Lançamento!I103</f>
        <v>24</v>
      </c>
      <c r="U109" s="129" t="n">
        <f aca="false">Lançamento!J103</f>
        <v>26.0351</v>
      </c>
      <c r="V109" s="130" t="n">
        <f aca="false">I109+U109+O109</f>
        <v>89.1681</v>
      </c>
      <c r="W109" s="114" t="n">
        <f aca="false">IF(X109=0,0,RANK(X109,$X$91:$X$139,0))</f>
        <v>19</v>
      </c>
      <c r="X109" s="115" t="n">
        <f aca="false">(D109+J109)/10000000+(S109/100000000)+V109</f>
        <v>89.1681084273</v>
      </c>
    </row>
    <row r="110" customFormat="false" ht="30.95" hidden="false" customHeight="true" outlineLevel="0" collapsed="false">
      <c r="A110" s="106" t="n">
        <f aca="false">Variada!A141</f>
        <v>120</v>
      </c>
      <c r="B110" s="107" t="str">
        <f aca="false">Variada!C141</f>
        <v>Fortunato E. Tídres</v>
      </c>
      <c r="C110" s="107" t="str">
        <f aca="false">Variada!D141</f>
        <v>Tortuga</v>
      </c>
      <c r="D110" s="108" t="n">
        <f aca="false">Variada!E141</f>
        <v>25</v>
      </c>
      <c r="E110" s="108" t="n">
        <f aca="false">Variada!F141</f>
        <v>1453</v>
      </c>
      <c r="F110" s="108" t="n">
        <f aca="false">Variada!G141</f>
        <v>134</v>
      </c>
      <c r="G110" s="108" t="n">
        <f aca="false">Variada!H141</f>
        <v>65</v>
      </c>
      <c r="H110" s="108" t="n">
        <f aca="false">Variada!I141</f>
        <v>26</v>
      </c>
      <c r="I110" s="109" t="n">
        <f aca="false">Variada!J141</f>
        <v>24.03</v>
      </c>
      <c r="J110" s="108" t="n">
        <f aca="false">Especifica!E141</f>
        <v>25</v>
      </c>
      <c r="K110" s="108" t="n">
        <f aca="false">Especifica!F141</f>
        <v>1296</v>
      </c>
      <c r="L110" s="108" t="n">
        <f aca="false">Especifica!G141</f>
        <v>80</v>
      </c>
      <c r="M110" s="108" t="n">
        <f aca="false">Especifica!H141</f>
        <v>63</v>
      </c>
      <c r="N110" s="108" t="n">
        <f aca="false">Especifica!I141</f>
        <v>5</v>
      </c>
      <c r="O110" s="109" t="n">
        <f aca="false">Especifica!J141</f>
        <v>45.1035</v>
      </c>
      <c r="P110" s="127" t="str">
        <f aca="false">Lançamento!E144</f>
        <v>FD</v>
      </c>
      <c r="Q110" s="127" t="n">
        <f aca="false">Lançamento!F144</f>
        <v>144.57</v>
      </c>
      <c r="R110" s="127" t="n">
        <f aca="false">Lançamento!G144</f>
        <v>145.49</v>
      </c>
      <c r="S110" s="127" t="n">
        <f aca="false">Lançamento!H144</f>
        <v>290.06</v>
      </c>
      <c r="T110" s="128" t="n">
        <f aca="false">Lançamento!I144</f>
        <v>31</v>
      </c>
      <c r="U110" s="129" t="n">
        <f aca="false">Lançamento!J144</f>
        <v>19.019</v>
      </c>
      <c r="V110" s="130" t="n">
        <f aca="false">I110+U110+O110</f>
        <v>88.1525</v>
      </c>
      <c r="W110" s="114" t="n">
        <f aca="false">IF(X110=0,0,RANK(X110,$X$91:$X$139,0))</f>
        <v>20</v>
      </c>
      <c r="X110" s="115" t="n">
        <f aca="false">(D110+J110)/10000000+(S110/100000000)+V110</f>
        <v>88.1525079006</v>
      </c>
    </row>
    <row r="111" customFormat="false" ht="30.95" hidden="false" customHeight="true" outlineLevel="0" collapsed="false">
      <c r="A111" s="106" t="n">
        <f aca="false">Variada!A128</f>
        <v>107</v>
      </c>
      <c r="B111" s="107" t="str">
        <f aca="false">Variada!C128</f>
        <v>Carlos Gens de Oliveira</v>
      </c>
      <c r="C111" s="107" t="str">
        <f aca="false">Variada!D128</f>
        <v>Pampo</v>
      </c>
      <c r="D111" s="108" t="n">
        <f aca="false">Variada!E128</f>
        <v>36</v>
      </c>
      <c r="E111" s="108" t="n">
        <f aca="false">Variada!F128</f>
        <v>1897</v>
      </c>
      <c r="F111" s="108" t="n">
        <f aca="false">Variada!G128</f>
        <v>113</v>
      </c>
      <c r="G111" s="108" t="n">
        <f aca="false">Variada!H128</f>
        <v>91</v>
      </c>
      <c r="H111" s="108" t="n">
        <f aca="false">Variada!I128</f>
        <v>7</v>
      </c>
      <c r="I111" s="109" t="n">
        <f aca="false">Variada!J128</f>
        <v>43.0946</v>
      </c>
      <c r="J111" s="108" t="n">
        <f aca="false">Especifica!E128</f>
        <v>14</v>
      </c>
      <c r="K111" s="108" t="n">
        <f aca="false">Especifica!F128</f>
        <v>568</v>
      </c>
      <c r="L111" s="108" t="n">
        <f aca="false">Especifica!G128</f>
        <v>67</v>
      </c>
      <c r="M111" s="108" t="n">
        <f aca="false">Especifica!H128</f>
        <v>34</v>
      </c>
      <c r="N111" s="108" t="n">
        <f aca="false">Especifica!I128</f>
        <v>27</v>
      </c>
      <c r="O111" s="109" t="n">
        <f aca="false">Especifica!J128</f>
        <v>23.0276</v>
      </c>
      <c r="P111" s="127" t="n">
        <f aca="false">Lançamento!E131</f>
        <v>148.6</v>
      </c>
      <c r="Q111" s="127" t="str">
        <f aca="false">Lançamento!F131</f>
        <v>FE</v>
      </c>
      <c r="R111" s="127" t="n">
        <f aca="false">Lançamento!G131</f>
        <v>163.97</v>
      </c>
      <c r="S111" s="127" t="n">
        <f aca="false">Lançamento!H131</f>
        <v>312.57</v>
      </c>
      <c r="T111" s="128" t="n">
        <f aca="false">Lançamento!I131</f>
        <v>29</v>
      </c>
      <c r="U111" s="129" t="n">
        <f aca="false">Lançamento!J131</f>
        <v>21.0231</v>
      </c>
      <c r="V111" s="130" t="n">
        <f aca="false">I111+U111+O111</f>
        <v>87.1453</v>
      </c>
      <c r="W111" s="114" t="n">
        <f aca="false">IF(X111=0,0,RANK(X111,$X$91:$X$139,0))</f>
        <v>21</v>
      </c>
      <c r="X111" s="115" t="n">
        <f aca="false">(D111+J111)/10000000+(S111/100000000)+V111</f>
        <v>87.1453081257</v>
      </c>
    </row>
    <row r="112" customFormat="false" ht="30.95" hidden="false" customHeight="true" outlineLevel="0" collapsed="false">
      <c r="A112" s="106" t="n">
        <f aca="false">Variada!A133</f>
        <v>112</v>
      </c>
      <c r="B112" s="107" t="str">
        <f aca="false">Variada!C133</f>
        <v>Jorge Gomes Maldini</v>
      </c>
      <c r="C112" s="107" t="str">
        <f aca="false">Variada!D133</f>
        <v>Plataforma Tramandai</v>
      </c>
      <c r="D112" s="108" t="n">
        <f aca="false">Variada!E133</f>
        <v>22</v>
      </c>
      <c r="E112" s="108" t="n">
        <f aca="false">Variada!F133</f>
        <v>1221</v>
      </c>
      <c r="F112" s="108" t="n">
        <f aca="false">Variada!G133</f>
        <v>107</v>
      </c>
      <c r="G112" s="108" t="n">
        <f aca="false">Variada!H133</f>
        <v>57</v>
      </c>
      <c r="H112" s="108" t="n">
        <f aca="false">Variada!I133</f>
        <v>31</v>
      </c>
      <c r="I112" s="109" t="n">
        <f aca="false">Variada!J133</f>
        <v>19.019</v>
      </c>
      <c r="J112" s="108" t="n">
        <f aca="false">Especifica!E133</f>
        <v>16</v>
      </c>
      <c r="K112" s="108" t="n">
        <f aca="false">Especifica!F133</f>
        <v>830</v>
      </c>
      <c r="L112" s="108" t="n">
        <f aca="false">Especifica!G133</f>
        <v>78</v>
      </c>
      <c r="M112" s="108" t="n">
        <f aca="false">Especifica!H133</f>
        <v>41</v>
      </c>
      <c r="N112" s="108" t="n">
        <f aca="false">Especifica!I133</f>
        <v>21</v>
      </c>
      <c r="O112" s="109" t="n">
        <f aca="false">Especifica!J133</f>
        <v>29.0435</v>
      </c>
      <c r="P112" s="127" t="n">
        <f aca="false">Lançamento!E136</f>
        <v>142.17</v>
      </c>
      <c r="Q112" s="127" t="n">
        <f aca="false">Lançamento!F136</f>
        <v>151.1</v>
      </c>
      <c r="R112" s="127" t="n">
        <f aca="false">Lançamento!G136</f>
        <v>148.18</v>
      </c>
      <c r="S112" s="127" t="n">
        <f aca="false">Lançamento!H136</f>
        <v>441.45</v>
      </c>
      <c r="T112" s="128" t="n">
        <f aca="false">Lançamento!I136</f>
        <v>11</v>
      </c>
      <c r="U112" s="129" t="n">
        <f aca="false">Lançamento!J136</f>
        <v>39.078</v>
      </c>
      <c r="V112" s="130" t="n">
        <f aca="false">I112+U112+O112</f>
        <v>87.1405</v>
      </c>
      <c r="W112" s="114" t="n">
        <f aca="false">IF(X112=0,0,RANK(X112,$X$91:$X$139,0))</f>
        <v>22</v>
      </c>
      <c r="X112" s="115" t="n">
        <f aca="false">(D112+J112)/10000000+(S112/100000000)+V112</f>
        <v>87.1405082145</v>
      </c>
    </row>
    <row r="113" customFormat="false" ht="30.95" hidden="false" customHeight="true" outlineLevel="0" collapsed="false">
      <c r="A113" s="106" t="n">
        <f aca="false">Variada!A123</f>
        <v>102</v>
      </c>
      <c r="B113" s="107" t="str">
        <f aca="false">Variada!C123</f>
        <v>Paulo Mitake</v>
      </c>
      <c r="C113" s="107" t="str">
        <f aca="false">Variada!D123</f>
        <v>Mauá</v>
      </c>
      <c r="D113" s="108" t="n">
        <f aca="false">Variada!E123</f>
        <v>27</v>
      </c>
      <c r="E113" s="108" t="n">
        <f aca="false">Variada!F123</f>
        <v>1140</v>
      </c>
      <c r="F113" s="108" t="n">
        <f aca="false">Variada!G123</f>
        <v>83</v>
      </c>
      <c r="G113" s="108" t="n">
        <f aca="false">Variada!H123</f>
        <v>66</v>
      </c>
      <c r="H113" s="108" t="n">
        <f aca="false">Variada!I123</f>
        <v>25</v>
      </c>
      <c r="I113" s="109" t="n">
        <f aca="false">Variada!J123</f>
        <v>25.0325</v>
      </c>
      <c r="J113" s="108" t="n">
        <f aca="false">Especifica!E123</f>
        <v>24</v>
      </c>
      <c r="K113" s="108" t="n">
        <f aca="false">Especifica!F123</f>
        <v>1330</v>
      </c>
      <c r="L113" s="108" t="n">
        <f aca="false">Especifica!G123</f>
        <v>89</v>
      </c>
      <c r="M113" s="108" t="n">
        <f aca="false">Especifica!H123</f>
        <v>62</v>
      </c>
      <c r="N113" s="108" t="n">
        <f aca="false">Especifica!I123</f>
        <v>6</v>
      </c>
      <c r="O113" s="109" t="n">
        <f aca="false">Especifica!J123</f>
        <v>44.099</v>
      </c>
      <c r="P113" s="127" t="n">
        <f aca="false">Lançamento!E126</f>
        <v>134.28</v>
      </c>
      <c r="Q113" s="127" t="str">
        <f aca="false">Lançamento!F126</f>
        <v>FD</v>
      </c>
      <c r="R113" s="127" t="n">
        <f aca="false">Lançamento!G126</f>
        <v>138.01</v>
      </c>
      <c r="S113" s="127" t="n">
        <f aca="false">Lançamento!H126</f>
        <v>272.29</v>
      </c>
      <c r="T113" s="128" t="n">
        <f aca="false">Lançamento!I126</f>
        <v>36</v>
      </c>
      <c r="U113" s="129" t="n">
        <f aca="false">Lançamento!J126</f>
        <v>14.0105</v>
      </c>
      <c r="V113" s="130" t="n">
        <f aca="false">I113+U113+O113</f>
        <v>83.142</v>
      </c>
      <c r="W113" s="114" t="n">
        <f aca="false">IF(X113=0,0,RANK(X113,$X$91:$X$139,0))</f>
        <v>23</v>
      </c>
      <c r="X113" s="115" t="n">
        <f aca="false">(D113+J113)/10000000+(S113/100000000)+V113</f>
        <v>83.1420078229</v>
      </c>
    </row>
    <row r="114" customFormat="false" ht="30.95" hidden="false" customHeight="true" outlineLevel="0" collapsed="false">
      <c r="A114" s="106" t="n">
        <f aca="false">Variada!A108</f>
        <v>87</v>
      </c>
      <c r="B114" s="107" t="str">
        <f aca="false">Variada!C108</f>
        <v>Armando Massao Abe</v>
      </c>
      <c r="C114" s="107" t="str">
        <f aca="false">Variada!D108</f>
        <v>Cpevap</v>
      </c>
      <c r="D114" s="108" t="n">
        <f aca="false">Variada!E108</f>
        <v>29</v>
      </c>
      <c r="E114" s="108" t="n">
        <f aca="false">Variada!F108</f>
        <v>1918</v>
      </c>
      <c r="F114" s="108" t="n">
        <f aca="false">Variada!G108</f>
        <v>199</v>
      </c>
      <c r="G114" s="108" t="n">
        <f aca="false">Variada!H108</f>
        <v>78</v>
      </c>
      <c r="H114" s="108" t="n">
        <f aca="false">Variada!I108</f>
        <v>17</v>
      </c>
      <c r="I114" s="109" t="n">
        <f aca="false">Variada!J108</f>
        <v>33.0561</v>
      </c>
      <c r="J114" s="108" t="n">
        <f aca="false">Especifica!E108</f>
        <v>11</v>
      </c>
      <c r="K114" s="108" t="n">
        <f aca="false">Especifica!F108</f>
        <v>634</v>
      </c>
      <c r="L114" s="108" t="n">
        <f aca="false">Especifica!G108</f>
        <v>108</v>
      </c>
      <c r="M114" s="108" t="n">
        <f aca="false">Especifica!H108</f>
        <v>29</v>
      </c>
      <c r="N114" s="108" t="n">
        <f aca="false">Especifica!I108</f>
        <v>35</v>
      </c>
      <c r="O114" s="109" t="n">
        <f aca="false">Especifica!J108</f>
        <v>15.012</v>
      </c>
      <c r="P114" s="127" t="n">
        <f aca="false">Lançamento!E111</f>
        <v>101.19</v>
      </c>
      <c r="Q114" s="127" t="n">
        <f aca="false">Lançamento!F111</f>
        <v>106.08</v>
      </c>
      <c r="R114" s="127" t="n">
        <f aca="false">Lançamento!G111</f>
        <v>109.34</v>
      </c>
      <c r="S114" s="127" t="n">
        <f aca="false">Lançamento!H111</f>
        <v>316.61</v>
      </c>
      <c r="T114" s="128" t="n">
        <f aca="false">Lançamento!I111</f>
        <v>27</v>
      </c>
      <c r="U114" s="129" t="n">
        <f aca="false">Lançamento!J111</f>
        <v>23.0276</v>
      </c>
      <c r="V114" s="130" t="n">
        <f aca="false">I114+U114+O114</f>
        <v>71.0957</v>
      </c>
      <c r="W114" s="114" t="n">
        <f aca="false">IF(X114=0,0,RANK(X114,$X$91:$X$139,0))</f>
        <v>24</v>
      </c>
      <c r="X114" s="115" t="n">
        <f aca="false">(D114+J114)/10000000+(S114/100000000)+V114</f>
        <v>71.0957071661</v>
      </c>
    </row>
    <row r="115" customFormat="false" ht="30.95" hidden="false" customHeight="true" outlineLevel="0" collapsed="false">
      <c r="A115" s="106" t="n">
        <f aca="false">Variada!A104</f>
        <v>83</v>
      </c>
      <c r="B115" s="107" t="str">
        <f aca="false">Variada!C104</f>
        <v>Leonardo Beling</v>
      </c>
      <c r="C115" s="107" t="str">
        <f aca="false">Variada!D104</f>
        <v>Caovi</v>
      </c>
      <c r="D115" s="108" t="n">
        <f aca="false">Variada!E104</f>
        <v>28</v>
      </c>
      <c r="E115" s="108" t="n">
        <f aca="false">Variada!F104</f>
        <v>1453</v>
      </c>
      <c r="F115" s="108" t="n">
        <f aca="false">Variada!G104</f>
        <v>92</v>
      </c>
      <c r="G115" s="108" t="n">
        <f aca="false">Variada!H104</f>
        <v>71</v>
      </c>
      <c r="H115" s="108" t="n">
        <f aca="false">Variada!I104</f>
        <v>23</v>
      </c>
      <c r="I115" s="109" t="n">
        <f aca="false">Variada!J104</f>
        <v>27.0378</v>
      </c>
      <c r="J115" s="108" t="n">
        <f aca="false">Especifica!E104</f>
        <v>22</v>
      </c>
      <c r="K115" s="108" t="n">
        <f aca="false">Especifica!F104</f>
        <v>1217</v>
      </c>
      <c r="L115" s="108" t="n">
        <f aca="false">Especifica!G104</f>
        <v>71</v>
      </c>
      <c r="M115" s="108" t="n">
        <f aca="false">Especifica!H104</f>
        <v>57</v>
      </c>
      <c r="N115" s="108" t="n">
        <f aca="false">Especifica!I104</f>
        <v>8</v>
      </c>
      <c r="O115" s="109" t="n">
        <f aca="false">Especifica!J104</f>
        <v>42.0903</v>
      </c>
      <c r="P115" s="127" t="n">
        <f aca="false">Lançamento!E107</f>
        <v>0</v>
      </c>
      <c r="Q115" s="127" t="n">
        <f aca="false">Lançamento!F107</f>
        <v>0</v>
      </c>
      <c r="R115" s="127" t="n">
        <f aca="false">Lançamento!G107</f>
        <v>0</v>
      </c>
      <c r="S115" s="127" t="n">
        <f aca="false">Lançamento!H107</f>
        <v>0</v>
      </c>
      <c r="T115" s="128" t="n">
        <f aca="false">Lançamento!I107</f>
        <v>0</v>
      </c>
      <c r="U115" s="129" t="n">
        <f aca="false">Lançamento!J107</f>
        <v>0</v>
      </c>
      <c r="V115" s="130" t="n">
        <f aca="false">I115+U115+O115</f>
        <v>69.1281</v>
      </c>
      <c r="W115" s="114" t="n">
        <f aca="false">IF(X115=0,0,RANK(X115,$X$91:$X$139,0))</f>
        <v>25</v>
      </c>
      <c r="X115" s="115" t="n">
        <f aca="false">(D115+J115)/10000000+(S115/100000000)+V115</f>
        <v>69.128105</v>
      </c>
    </row>
    <row r="116" customFormat="false" ht="30.95" hidden="false" customHeight="true" outlineLevel="0" collapsed="false">
      <c r="A116" s="106" t="n">
        <f aca="false">Variada!A106</f>
        <v>85</v>
      </c>
      <c r="B116" s="107" t="str">
        <f aca="false">Variada!C106</f>
        <v>Altair Agostinho Cruz</v>
      </c>
      <c r="C116" s="107" t="str">
        <f aca="false">Variada!D106</f>
        <v>Civa</v>
      </c>
      <c r="D116" s="108" t="n">
        <f aca="false">Variada!E106</f>
        <v>30</v>
      </c>
      <c r="E116" s="108" t="n">
        <f aca="false">Variada!F106</f>
        <v>1681</v>
      </c>
      <c r="F116" s="108" t="n">
        <f aca="false">Variada!G106</f>
        <v>89</v>
      </c>
      <c r="G116" s="108" t="n">
        <f aca="false">Variada!H106</f>
        <v>77</v>
      </c>
      <c r="H116" s="108" t="n">
        <f aca="false">Variada!I106</f>
        <v>18</v>
      </c>
      <c r="I116" s="109" t="n">
        <f aca="false">Variada!J106</f>
        <v>32.0528</v>
      </c>
      <c r="J116" s="108" t="n">
        <f aca="false">Especifica!E106</f>
        <v>13</v>
      </c>
      <c r="K116" s="108" t="n">
        <f aca="false">Especifica!F106</f>
        <v>657</v>
      </c>
      <c r="L116" s="108" t="n">
        <f aca="false">Especifica!G106</f>
        <v>135</v>
      </c>
      <c r="M116" s="108" t="n">
        <f aca="false">Especifica!H106</f>
        <v>33</v>
      </c>
      <c r="N116" s="108" t="n">
        <f aca="false">Especifica!I106</f>
        <v>31</v>
      </c>
      <c r="O116" s="109" t="n">
        <f aca="false">Especifica!J106</f>
        <v>19.019</v>
      </c>
      <c r="P116" s="127" t="str">
        <f aca="false">Lançamento!E109</f>
        <v>FD</v>
      </c>
      <c r="Q116" s="127" t="n">
        <f aca="false">Lançamento!F109</f>
        <v>142.07</v>
      </c>
      <c r="R116" s="127" t="n">
        <f aca="false">Lançamento!G109</f>
        <v>145.93</v>
      </c>
      <c r="S116" s="127" t="n">
        <f aca="false">Lançamento!H109</f>
        <v>288</v>
      </c>
      <c r="T116" s="128" t="n">
        <f aca="false">Lançamento!I109</f>
        <v>32</v>
      </c>
      <c r="U116" s="129" t="n">
        <f aca="false">Lançamento!J109</f>
        <v>18.0171</v>
      </c>
      <c r="V116" s="130" t="n">
        <f aca="false">I116+U116+O116</f>
        <v>69.0889</v>
      </c>
      <c r="W116" s="114" t="n">
        <f aca="false">IF(X116=0,0,RANK(X116,$X$91:$X$139,0))</f>
        <v>26</v>
      </c>
      <c r="X116" s="115" t="n">
        <f aca="false">(D116+J116)/10000000+(S116/100000000)+V116</f>
        <v>69.08890718</v>
      </c>
    </row>
    <row r="117" customFormat="false" ht="30.95" hidden="false" customHeight="true" outlineLevel="0" collapsed="false">
      <c r="A117" s="106" t="n">
        <f aca="false">Variada!A132</f>
        <v>111</v>
      </c>
      <c r="B117" s="107" t="str">
        <f aca="false">Variada!C132</f>
        <v>José Augusto Cunha e Silva</v>
      </c>
      <c r="C117" s="107" t="str">
        <f aca="false">Variada!D132</f>
        <v>Piratas da Ilha</v>
      </c>
      <c r="D117" s="108" t="n">
        <f aca="false">Variada!E132</f>
        <v>30</v>
      </c>
      <c r="E117" s="108" t="n">
        <f aca="false">Variada!F132</f>
        <v>1584</v>
      </c>
      <c r="F117" s="108" t="n">
        <f aca="false">Variada!G132</f>
        <v>137</v>
      </c>
      <c r="G117" s="108" t="n">
        <f aca="false">Variada!H132</f>
        <v>76</v>
      </c>
      <c r="H117" s="108" t="n">
        <f aca="false">Variada!I132</f>
        <v>21</v>
      </c>
      <c r="I117" s="109" t="n">
        <f aca="false">Variada!J132</f>
        <v>29.0435</v>
      </c>
      <c r="J117" s="108" t="n">
        <f aca="false">Especifica!E132</f>
        <v>13</v>
      </c>
      <c r="K117" s="108" t="n">
        <f aca="false">Especifica!F132</f>
        <v>667</v>
      </c>
      <c r="L117" s="108" t="n">
        <f aca="false">Especifica!G132</f>
        <v>83</v>
      </c>
      <c r="M117" s="108" t="n">
        <f aca="false">Especifica!H132</f>
        <v>33</v>
      </c>
      <c r="N117" s="108" t="n">
        <f aca="false">Especifica!I132</f>
        <v>30</v>
      </c>
      <c r="O117" s="109" t="n">
        <f aca="false">Especifica!J132</f>
        <v>20.021</v>
      </c>
      <c r="P117" s="127" t="n">
        <f aca="false">Lançamento!E135</f>
        <v>144.71</v>
      </c>
      <c r="Q117" s="127" t="str">
        <f aca="false">Lançamento!F135</f>
        <v>FD</v>
      </c>
      <c r="R117" s="127" t="n">
        <f aca="false">Lançamento!G135</f>
        <v>149.93</v>
      </c>
      <c r="S117" s="127" t="n">
        <f aca="false">Lançamento!H135</f>
        <v>294.64</v>
      </c>
      <c r="T117" s="128" t="n">
        <f aca="false">Lançamento!I135</f>
        <v>30</v>
      </c>
      <c r="U117" s="129" t="n">
        <f aca="false">Lançamento!J135</f>
        <v>20.021</v>
      </c>
      <c r="V117" s="130" t="n">
        <f aca="false">I117+U117+O117</f>
        <v>69.0855</v>
      </c>
      <c r="W117" s="114" t="n">
        <f aca="false">IF(X117=0,0,RANK(X117,$X$91:$X$139,0))</f>
        <v>27</v>
      </c>
      <c r="X117" s="115" t="n">
        <f aca="false">(D117+J117)/10000000+(S117/100000000)+V117</f>
        <v>69.0855072464</v>
      </c>
    </row>
    <row r="118" customFormat="false" ht="30.95" hidden="false" customHeight="true" outlineLevel="0" collapsed="false">
      <c r="A118" s="106" t="n">
        <f aca="false">Variada!A116</f>
        <v>95</v>
      </c>
      <c r="B118" s="107" t="str">
        <f aca="false">Variada!C116</f>
        <v>Paulo Renato Rodrigues</v>
      </c>
      <c r="C118" s="107" t="str">
        <f aca="false">Variada!D116</f>
        <v>Lindóia</v>
      </c>
      <c r="D118" s="108" t="n">
        <f aca="false">Variada!E116</f>
        <v>25</v>
      </c>
      <c r="E118" s="108" t="n">
        <f aca="false">Variada!F116</f>
        <v>879</v>
      </c>
      <c r="F118" s="108" t="n">
        <f aca="false">Variada!G116</f>
        <v>151</v>
      </c>
      <c r="G118" s="108" t="n">
        <f aca="false">Variada!H116</f>
        <v>59</v>
      </c>
      <c r="H118" s="108" t="n">
        <f aca="false">Variada!I116</f>
        <v>28</v>
      </c>
      <c r="I118" s="109" t="n">
        <f aca="false">Variada!J116</f>
        <v>22.0253</v>
      </c>
      <c r="J118" s="108" t="n">
        <f aca="false">Especifica!E116</f>
        <v>13</v>
      </c>
      <c r="K118" s="108" t="n">
        <f aca="false">Especifica!F116</f>
        <v>696</v>
      </c>
      <c r="L118" s="108" t="n">
        <f aca="false">Especifica!G116</f>
        <v>134</v>
      </c>
      <c r="M118" s="108" t="n">
        <f aca="false">Especifica!H116</f>
        <v>33</v>
      </c>
      <c r="N118" s="108" t="n">
        <f aca="false">Especifica!I116</f>
        <v>28</v>
      </c>
      <c r="O118" s="109" t="n">
        <f aca="false">Especifica!J116</f>
        <v>22.0253</v>
      </c>
      <c r="P118" s="127" t="n">
        <f aca="false">Lançamento!E119</f>
        <v>153.07</v>
      </c>
      <c r="Q118" s="127" t="str">
        <f aca="false">Lançamento!F119</f>
        <v>FE</v>
      </c>
      <c r="R118" s="127" t="n">
        <f aca="false">Lançamento!G119</f>
        <v>167.33</v>
      </c>
      <c r="S118" s="127" t="n">
        <f aca="false">Lançamento!H119</f>
        <v>320.4</v>
      </c>
      <c r="T118" s="128" t="n">
        <f aca="false">Lançamento!I119</f>
        <v>26</v>
      </c>
      <c r="U118" s="129" t="n">
        <f aca="false">Lançamento!J119</f>
        <v>24.03</v>
      </c>
      <c r="V118" s="130" t="n">
        <f aca="false">I118+U118+O118</f>
        <v>68.0806</v>
      </c>
      <c r="W118" s="114" t="n">
        <f aca="false">IF(X118=0,0,RANK(X118,$X$91:$X$139,0))</f>
        <v>28</v>
      </c>
      <c r="X118" s="115" t="n">
        <f aca="false">(D118+J118)/10000000+(S118/100000000)+V118</f>
        <v>68.080607004</v>
      </c>
    </row>
    <row r="119" customFormat="false" ht="30.95" hidden="false" customHeight="true" outlineLevel="0" collapsed="false">
      <c r="A119" s="106" t="n">
        <f aca="false">Variada!A119</f>
        <v>98</v>
      </c>
      <c r="B119" s="107" t="str">
        <f aca="false">Variada!C119</f>
        <v>Antônio Carlos Jacques</v>
      </c>
      <c r="C119" s="107" t="str">
        <f aca="false">Variada!D119</f>
        <v>Marlin Negro</v>
      </c>
      <c r="D119" s="108" t="n">
        <f aca="false">Variada!E119</f>
        <v>27</v>
      </c>
      <c r="E119" s="108" t="n">
        <f aca="false">Variada!F119</f>
        <v>1650</v>
      </c>
      <c r="F119" s="108" t="n">
        <f aca="false">Variada!G119</f>
        <v>216</v>
      </c>
      <c r="G119" s="108" t="n">
        <f aca="false">Variada!H119</f>
        <v>71</v>
      </c>
      <c r="H119" s="108" t="n">
        <f aca="false">Variada!I119</f>
        <v>24</v>
      </c>
      <c r="I119" s="109" t="n">
        <f aca="false">Variada!J119</f>
        <v>26.0351</v>
      </c>
      <c r="J119" s="108" t="n">
        <f aca="false">Especifica!E119</f>
        <v>6</v>
      </c>
      <c r="K119" s="108" t="n">
        <f aca="false">Especifica!F119</f>
        <v>388</v>
      </c>
      <c r="L119" s="108" t="n">
        <f aca="false">Especifica!G119</f>
        <v>80</v>
      </c>
      <c r="M119" s="108" t="n">
        <f aca="false">Especifica!H119</f>
        <v>16</v>
      </c>
      <c r="N119" s="108" t="n">
        <f aca="false">Especifica!I119</f>
        <v>48</v>
      </c>
      <c r="O119" s="109" t="n">
        <f aca="false">Especifica!J119</f>
        <v>2.0003</v>
      </c>
      <c r="P119" s="127" t="n">
        <f aca="false">Lançamento!E122</f>
        <v>129.88</v>
      </c>
      <c r="Q119" s="127" t="n">
        <f aca="false">Lançamento!F122</f>
        <v>143.52</v>
      </c>
      <c r="R119" s="127" t="n">
        <f aca="false">Lançamento!G122</f>
        <v>141.66</v>
      </c>
      <c r="S119" s="127" t="n">
        <f aca="false">Lançamento!H122</f>
        <v>415.06</v>
      </c>
      <c r="T119" s="128" t="n">
        <f aca="false">Lançamento!I122</f>
        <v>12</v>
      </c>
      <c r="U119" s="129" t="n">
        <f aca="false">Lançamento!J122</f>
        <v>38.0741</v>
      </c>
      <c r="V119" s="130" t="n">
        <f aca="false">I119+U119+O119</f>
        <v>66.1095</v>
      </c>
      <c r="W119" s="114" t="n">
        <f aca="false">IF(X119=0,0,RANK(X119,$X$91:$X$139,0))</f>
        <v>29</v>
      </c>
      <c r="X119" s="115" t="n">
        <f aca="false">(D119+J119)/10000000+(S119/100000000)+V119</f>
        <v>66.1095074506</v>
      </c>
    </row>
    <row r="120" customFormat="false" ht="30.95" hidden="false" customHeight="true" outlineLevel="0" collapsed="false">
      <c r="A120" s="106" t="n">
        <f aca="false">Variada!A121</f>
        <v>100</v>
      </c>
      <c r="B120" s="107" t="str">
        <f aca="false">Variada!C121</f>
        <v>José Seibel</v>
      </c>
      <c r="C120" s="107" t="str">
        <f aca="false">Variada!D121</f>
        <v>Marlin Negro</v>
      </c>
      <c r="D120" s="108" t="n">
        <f aca="false">Variada!E121</f>
        <v>17</v>
      </c>
      <c r="E120" s="108" t="n">
        <f aca="false">Variada!F121</f>
        <v>793</v>
      </c>
      <c r="F120" s="108" t="n">
        <f aca="false">Variada!G121</f>
        <v>110</v>
      </c>
      <c r="G120" s="108" t="n">
        <f aca="false">Variada!H121</f>
        <v>42</v>
      </c>
      <c r="H120" s="108" t="n">
        <f aca="false">Variada!I121</f>
        <v>40</v>
      </c>
      <c r="I120" s="109" t="n">
        <f aca="false">Variada!J121</f>
        <v>10.0055</v>
      </c>
      <c r="J120" s="108" t="n">
        <f aca="false">Especifica!E121</f>
        <v>13</v>
      </c>
      <c r="K120" s="108" t="n">
        <f aca="false">Especifica!F121</f>
        <v>685</v>
      </c>
      <c r="L120" s="108" t="n">
        <f aca="false">Especifica!G121</f>
        <v>69</v>
      </c>
      <c r="M120" s="108" t="n">
        <f aca="false">Especifica!H121</f>
        <v>33</v>
      </c>
      <c r="N120" s="108" t="n">
        <f aca="false">Especifica!I121</f>
        <v>29</v>
      </c>
      <c r="O120" s="109" t="n">
        <f aca="false">Especifica!J121</f>
        <v>21.0231</v>
      </c>
      <c r="P120" s="127" t="n">
        <f aca="false">Lançamento!E124</f>
        <v>128.39</v>
      </c>
      <c r="Q120" s="127" t="n">
        <f aca="false">Lançamento!F124</f>
        <v>143.44</v>
      </c>
      <c r="R120" s="127" t="n">
        <f aca="false">Lançamento!G124</f>
        <v>138.79</v>
      </c>
      <c r="S120" s="127" t="n">
        <f aca="false">Lançamento!H124</f>
        <v>410.62</v>
      </c>
      <c r="T120" s="128" t="n">
        <f aca="false">Lançamento!I124</f>
        <v>15</v>
      </c>
      <c r="U120" s="129" t="n">
        <f aca="false">Lançamento!J124</f>
        <v>35.063</v>
      </c>
      <c r="V120" s="130" t="n">
        <f aca="false">I120+U120+O120</f>
        <v>66.0916</v>
      </c>
      <c r="W120" s="114" t="n">
        <f aca="false">IF(X120=0,0,RANK(X120,$X$91:$X$139,0))</f>
        <v>30</v>
      </c>
      <c r="X120" s="115" t="n">
        <f aca="false">(D120+J120)/10000000+(S120/100000000)+V120</f>
        <v>66.0916071062</v>
      </c>
    </row>
    <row r="121" customFormat="false" ht="30.95" hidden="false" customHeight="true" outlineLevel="0" collapsed="false">
      <c r="A121" s="106" t="n">
        <f aca="false">Variada!A120</f>
        <v>99</v>
      </c>
      <c r="B121" s="107" t="str">
        <f aca="false">Variada!C120</f>
        <v>José Reis </v>
      </c>
      <c r="C121" s="107" t="str">
        <f aca="false">Variada!D120</f>
        <v>Marlin Negro</v>
      </c>
      <c r="D121" s="108" t="n">
        <f aca="false">Variada!E120</f>
        <v>24</v>
      </c>
      <c r="E121" s="108" t="n">
        <f aca="false">Variada!F120</f>
        <v>1217</v>
      </c>
      <c r="F121" s="108" t="n">
        <f aca="false">Variada!G120</f>
        <v>73</v>
      </c>
      <c r="G121" s="108" t="n">
        <f aca="false">Variada!H120</f>
        <v>61</v>
      </c>
      <c r="H121" s="108" t="n">
        <f aca="false">Variada!I120</f>
        <v>27</v>
      </c>
      <c r="I121" s="109" t="n">
        <f aca="false">Variada!J120</f>
        <v>23.0276</v>
      </c>
      <c r="J121" s="108" t="n">
        <f aca="false">Especifica!E120</f>
        <v>18</v>
      </c>
      <c r="K121" s="108" t="n">
        <f aca="false">Especifica!F120</f>
        <v>861</v>
      </c>
      <c r="L121" s="108" t="n">
        <f aca="false">Especifica!G120</f>
        <v>56</v>
      </c>
      <c r="M121" s="108" t="n">
        <f aca="false">Especifica!H120</f>
        <v>45</v>
      </c>
      <c r="N121" s="108" t="n">
        <f aca="false">Especifica!I120</f>
        <v>19</v>
      </c>
      <c r="O121" s="109" t="n">
        <f aca="false">Especifica!J120</f>
        <v>31.0496</v>
      </c>
      <c r="P121" s="127" t="str">
        <f aca="false">Lançamento!E123</f>
        <v>FD</v>
      </c>
      <c r="Q121" s="127" t="n">
        <f aca="false">Lançamento!F123</f>
        <v>162.67</v>
      </c>
      <c r="R121" s="127" t="str">
        <f aca="false">Lançamento!G123</f>
        <v>FD</v>
      </c>
      <c r="S121" s="127" t="n">
        <f aca="false">Lançamento!H123</f>
        <v>162.67</v>
      </c>
      <c r="T121" s="128" t="n">
        <f aca="false">Lançamento!I123</f>
        <v>39</v>
      </c>
      <c r="U121" s="129" t="n">
        <f aca="false">Lançamento!J123</f>
        <v>11.0066</v>
      </c>
      <c r="V121" s="130" t="n">
        <f aca="false">I121+U121+O121</f>
        <v>65.0838</v>
      </c>
      <c r="W121" s="114" t="n">
        <f aca="false">IF(X121=0,0,RANK(X121,$X$91:$X$139,0))</f>
        <v>31</v>
      </c>
      <c r="X121" s="115" t="n">
        <f aca="false">(D121+J121)/10000000+(S121/100000000)+V121</f>
        <v>65.0838058267</v>
      </c>
    </row>
    <row r="122" customFormat="false" ht="30.95" hidden="false" customHeight="true" outlineLevel="0" collapsed="false">
      <c r="A122" s="106" t="n">
        <f aca="false">Variada!A118</f>
        <v>97</v>
      </c>
      <c r="B122" s="107" t="str">
        <f aca="false">Variada!C118</f>
        <v>Sérgio Bersano</v>
      </c>
      <c r="C122" s="107" t="str">
        <f aca="false">Variada!D118</f>
        <v>Lindóia</v>
      </c>
      <c r="D122" s="108" t="n">
        <f aca="false">Variada!E118</f>
        <v>29</v>
      </c>
      <c r="E122" s="108" t="n">
        <f aca="false">Variada!F118</f>
        <v>1884</v>
      </c>
      <c r="F122" s="108" t="n">
        <f aca="false">Variada!G118</f>
        <v>193</v>
      </c>
      <c r="G122" s="108" t="n">
        <f aca="false">Variada!H118</f>
        <v>77</v>
      </c>
      <c r="H122" s="108" t="n">
        <f aca="false">Variada!I118</f>
        <v>20</v>
      </c>
      <c r="I122" s="109" t="n">
        <f aca="false">Variada!J118</f>
        <v>30.0465</v>
      </c>
      <c r="J122" s="108" t="n">
        <f aca="false">Especifica!E118</f>
        <v>11</v>
      </c>
      <c r="K122" s="108" t="n">
        <f aca="false">Especifica!F118</f>
        <v>700</v>
      </c>
      <c r="L122" s="108" t="n">
        <f aca="false">Especifica!G118</f>
        <v>197</v>
      </c>
      <c r="M122" s="108" t="n">
        <f aca="false">Especifica!H118</f>
        <v>29</v>
      </c>
      <c r="N122" s="108" t="n">
        <f aca="false">Especifica!I118</f>
        <v>34</v>
      </c>
      <c r="O122" s="109" t="n">
        <f aca="false">Especifica!J118</f>
        <v>16.0136</v>
      </c>
      <c r="P122" s="127" t="n">
        <f aca="false">Lançamento!E121</f>
        <v>138.83</v>
      </c>
      <c r="Q122" s="127" t="n">
        <f aca="false">Lançamento!F121</f>
        <v>144.52</v>
      </c>
      <c r="R122" s="127" t="str">
        <f aca="false">Lançamento!G121</f>
        <v>FD</v>
      </c>
      <c r="S122" s="127" t="n">
        <f aca="false">Lançamento!H121</f>
        <v>283.35</v>
      </c>
      <c r="T122" s="128" t="n">
        <f aca="false">Lançamento!I121</f>
        <v>33</v>
      </c>
      <c r="U122" s="129" t="n">
        <f aca="false">Lançamento!J121</f>
        <v>17.0153</v>
      </c>
      <c r="V122" s="130" t="n">
        <f aca="false">I122+U122+O122</f>
        <v>63.0754</v>
      </c>
      <c r="W122" s="114" t="n">
        <f aca="false">IF(X122=0,0,RANK(X122,$X$91:$X$139,0))</f>
        <v>32</v>
      </c>
      <c r="X122" s="115" t="n">
        <f aca="false">(D122+J122)/10000000+(S122/100000000)+V122</f>
        <v>63.0754068335</v>
      </c>
    </row>
    <row r="123" customFormat="false" ht="30.95" hidden="false" customHeight="true" outlineLevel="0" collapsed="false">
      <c r="A123" s="106" t="n">
        <f aca="false">Variada!A140</f>
        <v>119</v>
      </c>
      <c r="B123" s="107" t="str">
        <f aca="false">Variada!C140</f>
        <v>Takeshi Tanabe</v>
      </c>
      <c r="C123" s="107" t="str">
        <f aca="false">Variada!D140</f>
        <v>Suzanpesca</v>
      </c>
      <c r="D123" s="108" t="n">
        <f aca="false">Variada!E140</f>
        <v>22</v>
      </c>
      <c r="E123" s="108" t="n">
        <f aca="false">Variada!F140</f>
        <v>1171</v>
      </c>
      <c r="F123" s="108" t="n">
        <f aca="false">Variada!G140</f>
        <v>77</v>
      </c>
      <c r="G123" s="108" t="n">
        <f aca="false">Variada!H140</f>
        <v>56</v>
      </c>
      <c r="H123" s="108" t="n">
        <f aca="false">Variada!I140</f>
        <v>32</v>
      </c>
      <c r="I123" s="109" t="n">
        <f aca="false">Variada!J140</f>
        <v>18.0171</v>
      </c>
      <c r="J123" s="108" t="n">
        <f aca="false">Especifica!E140</f>
        <v>16</v>
      </c>
      <c r="K123" s="108" t="n">
        <f aca="false">Especifica!F140</f>
        <v>802</v>
      </c>
      <c r="L123" s="108" t="n">
        <f aca="false">Especifica!G140</f>
        <v>99</v>
      </c>
      <c r="M123" s="108" t="n">
        <f aca="false">Especifica!H140</f>
        <v>41</v>
      </c>
      <c r="N123" s="108" t="n">
        <f aca="false">Especifica!I140</f>
        <v>22</v>
      </c>
      <c r="O123" s="109" t="n">
        <f aca="false">Especifica!J140</f>
        <v>28.0406</v>
      </c>
      <c r="P123" s="127" t="str">
        <f aca="false">Lançamento!E143</f>
        <v>FE</v>
      </c>
      <c r="Q123" s="127" t="n">
        <f aca="false">Lançamento!F143</f>
        <v>131.76</v>
      </c>
      <c r="R123" s="127" t="n">
        <f aca="false">Lançamento!G143</f>
        <v>142.63</v>
      </c>
      <c r="S123" s="127" t="n">
        <f aca="false">Lançamento!H143</f>
        <v>274.39</v>
      </c>
      <c r="T123" s="128" t="n">
        <f aca="false">Lançamento!I143</f>
        <v>34</v>
      </c>
      <c r="U123" s="129" t="n">
        <f aca="false">Lançamento!J143</f>
        <v>16.0136</v>
      </c>
      <c r="V123" s="130" t="n">
        <f aca="false">I123+U123+O123</f>
        <v>62.0713</v>
      </c>
      <c r="W123" s="114" t="n">
        <f aca="false">IF(X123=0,0,RANK(X123,$X$91:$X$139,0))</f>
        <v>33</v>
      </c>
      <c r="X123" s="115" t="n">
        <f aca="false">(D123+J123)/10000000+(S123/100000000)+V123</f>
        <v>62.0713065439</v>
      </c>
    </row>
    <row r="124" customFormat="false" ht="30.95" hidden="false" customHeight="true" outlineLevel="0" collapsed="false">
      <c r="A124" s="106" t="n">
        <f aca="false">Variada!A105</f>
        <v>84</v>
      </c>
      <c r="B124" s="107" t="str">
        <f aca="false">Variada!C105</f>
        <v>Nelson de Mello</v>
      </c>
      <c r="C124" s="107" t="str">
        <f aca="false">Variada!D105</f>
        <v>Caraguá</v>
      </c>
      <c r="D124" s="108" t="n">
        <f aca="false">Variada!E105</f>
        <v>20</v>
      </c>
      <c r="E124" s="108" t="n">
        <f aca="false">Variada!F105</f>
        <v>1222</v>
      </c>
      <c r="F124" s="108" t="n">
        <f aca="false">Variada!G105</f>
        <v>115</v>
      </c>
      <c r="G124" s="108" t="n">
        <f aca="false">Variada!H105</f>
        <v>53</v>
      </c>
      <c r="H124" s="108" t="n">
        <f aca="false">Variada!I105</f>
        <v>34</v>
      </c>
      <c r="I124" s="109" t="n">
        <f aca="false">Variada!J105</f>
        <v>16.0136</v>
      </c>
      <c r="J124" s="108" t="n">
        <f aca="false">Especifica!E105</f>
        <v>20</v>
      </c>
      <c r="K124" s="108" t="n">
        <f aca="false">Especifica!F105</f>
        <v>1366</v>
      </c>
      <c r="L124" s="108" t="n">
        <f aca="false">Especifica!G105</f>
        <v>248</v>
      </c>
      <c r="M124" s="108" t="n">
        <f aca="false">Especifica!H105</f>
        <v>54</v>
      </c>
      <c r="N124" s="108" t="n">
        <f aca="false">Especifica!I105</f>
        <v>13</v>
      </c>
      <c r="O124" s="109" t="n">
        <f aca="false">Especifica!J105</f>
        <v>37.0703</v>
      </c>
      <c r="P124" s="127" t="str">
        <f aca="false">Lançamento!E108</f>
        <v>FE</v>
      </c>
      <c r="Q124" s="127" t="n">
        <f aca="false">Lançamento!F108</f>
        <v>156.23</v>
      </c>
      <c r="R124" s="127" t="str">
        <f aca="false">Lançamento!G108</f>
        <v>FD</v>
      </c>
      <c r="S124" s="127" t="n">
        <f aca="false">Lançamento!H108</f>
        <v>156.23</v>
      </c>
      <c r="T124" s="128" t="n">
        <f aca="false">Lançamento!I108</f>
        <v>42</v>
      </c>
      <c r="U124" s="129" t="n">
        <f aca="false">Lançamento!J108</f>
        <v>8.0036</v>
      </c>
      <c r="V124" s="130" t="n">
        <f aca="false">I124+U124+O124</f>
        <v>61.0875</v>
      </c>
      <c r="W124" s="114" t="n">
        <f aca="false">IF(X124=0,0,RANK(X124,$X$91:$X$139,0))</f>
        <v>34</v>
      </c>
      <c r="X124" s="115" t="n">
        <f aca="false">(D124+J124)/10000000+(S124/100000000)+V124</f>
        <v>61.0875055623</v>
      </c>
    </row>
    <row r="125" customFormat="false" ht="30.95" hidden="false" customHeight="true" outlineLevel="0" collapsed="false">
      <c r="A125" s="106" t="n">
        <f aca="false">Variada!A115</f>
        <v>94</v>
      </c>
      <c r="B125" s="107" t="str">
        <f aca="false">Variada!C115</f>
        <v>João Carlos Silva</v>
      </c>
      <c r="C125" s="107" t="str">
        <f aca="false">Variada!D115</f>
        <v>Lindóia</v>
      </c>
      <c r="D125" s="108" t="n">
        <f aca="false">Variada!E115</f>
        <v>14</v>
      </c>
      <c r="E125" s="108" t="n">
        <f aca="false">Variada!F115</f>
        <v>859</v>
      </c>
      <c r="F125" s="108" t="n">
        <f aca="false">Variada!G115</f>
        <v>101</v>
      </c>
      <c r="G125" s="108" t="n">
        <f aca="false">Variada!H115</f>
        <v>37</v>
      </c>
      <c r="H125" s="108" t="n">
        <f aca="false">Variada!I115</f>
        <v>45</v>
      </c>
      <c r="I125" s="109" t="n">
        <f aca="false">Variada!J115</f>
        <v>5.0015</v>
      </c>
      <c r="J125" s="108" t="n">
        <f aca="false">Especifica!E115</f>
        <v>10</v>
      </c>
      <c r="K125" s="108" t="n">
        <f aca="false">Especifica!F115</f>
        <v>587</v>
      </c>
      <c r="L125" s="108" t="n">
        <f aca="false">Especifica!G115</f>
        <v>110</v>
      </c>
      <c r="M125" s="108" t="n">
        <f aca="false">Especifica!H115</f>
        <v>26</v>
      </c>
      <c r="N125" s="108" t="n">
        <f aca="false">Especifica!I115</f>
        <v>38</v>
      </c>
      <c r="O125" s="109" t="n">
        <f aca="false">Especifica!J115</f>
        <v>12.0078</v>
      </c>
      <c r="P125" s="127" t="n">
        <f aca="false">Lançamento!E118</f>
        <v>136.89</v>
      </c>
      <c r="Q125" s="127" t="n">
        <f aca="false">Lançamento!F118</f>
        <v>160.69</v>
      </c>
      <c r="R125" s="127" t="n">
        <f aca="false">Lançamento!G118</f>
        <v>159.7</v>
      </c>
      <c r="S125" s="127" t="n">
        <f aca="false">Lançamento!H118</f>
        <v>457.28</v>
      </c>
      <c r="T125" s="128" t="n">
        <f aca="false">Lançamento!I118</f>
        <v>7</v>
      </c>
      <c r="U125" s="129" t="n">
        <f aca="false">Lançamento!J118</f>
        <v>43.0946</v>
      </c>
      <c r="V125" s="130" t="n">
        <f aca="false">I125+U125+O125</f>
        <v>60.1039</v>
      </c>
      <c r="W125" s="114" t="n">
        <f aca="false">IF(X125=0,0,RANK(X125,$X$91:$X$139,0))</f>
        <v>35</v>
      </c>
      <c r="X125" s="115" t="n">
        <f aca="false">(D125+J125)/10000000+(S125/100000000)+V125</f>
        <v>60.1039069728</v>
      </c>
    </row>
    <row r="126" customFormat="false" ht="30.95" hidden="false" customHeight="true" outlineLevel="0" collapsed="false">
      <c r="A126" s="106" t="n">
        <f aca="false">Variada!A96</f>
        <v>75</v>
      </c>
      <c r="B126" s="107" t="str">
        <f aca="false">Variada!C96</f>
        <v>Irineu de Borba</v>
      </c>
      <c r="C126" s="107" t="str">
        <f aca="false">Variada!D96</f>
        <v>Andorinhas</v>
      </c>
      <c r="D126" s="108" t="n">
        <f aca="false">Variada!E96</f>
        <v>15</v>
      </c>
      <c r="E126" s="108" t="n">
        <f aca="false">Variada!F96</f>
        <v>931</v>
      </c>
      <c r="F126" s="108" t="n">
        <f aca="false">Variada!G96</f>
        <v>229</v>
      </c>
      <c r="G126" s="108" t="n">
        <f aca="false">Variada!H96</f>
        <v>40</v>
      </c>
      <c r="H126" s="108" t="n">
        <f aca="false">Variada!I96</f>
        <v>42</v>
      </c>
      <c r="I126" s="109" t="n">
        <f aca="false">Variada!J96</f>
        <v>8.0036</v>
      </c>
      <c r="J126" s="108" t="n">
        <f aca="false">Especifica!E96</f>
        <v>14</v>
      </c>
      <c r="K126" s="108" t="n">
        <f aca="false">Especifica!F96</f>
        <v>768</v>
      </c>
      <c r="L126" s="108" t="n">
        <f aca="false">Especifica!G96</f>
        <v>155</v>
      </c>
      <c r="M126" s="108" t="n">
        <f aca="false">Especifica!H96</f>
        <v>36</v>
      </c>
      <c r="N126" s="108" t="n">
        <f aca="false">Especifica!I96</f>
        <v>26</v>
      </c>
      <c r="O126" s="109" t="n">
        <f aca="false">Especifica!J96</f>
        <v>24.03</v>
      </c>
      <c r="P126" s="127" t="n">
        <f aca="false">Lançamento!E99</f>
        <v>134.46</v>
      </c>
      <c r="Q126" s="127" t="n">
        <f aca="false">Lançamento!F99</f>
        <v>117.04</v>
      </c>
      <c r="R126" s="127" t="n">
        <f aca="false">Lançamento!G99</f>
        <v>106.15</v>
      </c>
      <c r="S126" s="127" t="n">
        <f aca="false">Lançamento!H99</f>
        <v>357.65</v>
      </c>
      <c r="T126" s="128" t="n">
        <f aca="false">Lançamento!I99</f>
        <v>23</v>
      </c>
      <c r="U126" s="129" t="n">
        <f aca="false">Lançamento!J99</f>
        <v>27.0378</v>
      </c>
      <c r="V126" s="130" t="n">
        <f aca="false">I126+U126+O126</f>
        <v>59.0714</v>
      </c>
      <c r="W126" s="114" t="n">
        <f aca="false">IF(X126=0,0,RANK(X126,$X$91:$X$139,0))</f>
        <v>36</v>
      </c>
      <c r="X126" s="115" t="n">
        <f aca="false">(D126+J126)/10000000+(S126/100000000)+V126</f>
        <v>59.0714064765</v>
      </c>
    </row>
    <row r="127" customFormat="false" ht="30.95" hidden="false" customHeight="true" outlineLevel="0" collapsed="false">
      <c r="A127" s="106" t="n">
        <f aca="false">Variada!A99</f>
        <v>78</v>
      </c>
      <c r="B127" s="107" t="str">
        <f aca="false">Variada!C99</f>
        <v>Clóvis Fioravanzo</v>
      </c>
      <c r="C127" s="107" t="str">
        <f aca="false">Variada!D99</f>
        <v>Atlântico Sul</v>
      </c>
      <c r="D127" s="108" t="n">
        <f aca="false">Variada!E99</f>
        <v>20</v>
      </c>
      <c r="E127" s="108" t="n">
        <f aca="false">Variada!F99</f>
        <v>955</v>
      </c>
      <c r="F127" s="108" t="n">
        <f aca="false">Variada!G99</f>
        <v>77</v>
      </c>
      <c r="G127" s="108" t="n">
        <f aca="false">Variada!H99</f>
        <v>50</v>
      </c>
      <c r="H127" s="108" t="n">
        <f aca="false">Variada!I99</f>
        <v>35</v>
      </c>
      <c r="I127" s="109" t="n">
        <f aca="false">Variada!J99</f>
        <v>15.012</v>
      </c>
      <c r="J127" s="108" t="n">
        <f aca="false">Especifica!E99</f>
        <v>18</v>
      </c>
      <c r="K127" s="108" t="n">
        <f aca="false">Especifica!F99</f>
        <v>960</v>
      </c>
      <c r="L127" s="108" t="n">
        <f aca="false">Especifica!G99</f>
        <v>84</v>
      </c>
      <c r="M127" s="108" t="n">
        <f aca="false">Especifica!H99</f>
        <v>46</v>
      </c>
      <c r="N127" s="108" t="n">
        <f aca="false">Especifica!I99</f>
        <v>17</v>
      </c>
      <c r="O127" s="109" t="n">
        <f aca="false">Especifica!J99</f>
        <v>33.0561</v>
      </c>
      <c r="P127" s="127" t="str">
        <f aca="false">Lançamento!E102</f>
        <v>FD</v>
      </c>
      <c r="Q127" s="127" t="str">
        <f aca="false">Lançamento!F102</f>
        <v>FD</v>
      </c>
      <c r="R127" s="127" t="n">
        <f aca="false">Lançamento!G102</f>
        <v>161.52</v>
      </c>
      <c r="S127" s="127" t="n">
        <f aca="false">Lançamento!H102</f>
        <v>161.52</v>
      </c>
      <c r="T127" s="128" t="n">
        <f aca="false">Lançamento!I102</f>
        <v>40</v>
      </c>
      <c r="U127" s="129" t="n">
        <f aca="false">Lançamento!J102</f>
        <v>10.0055</v>
      </c>
      <c r="V127" s="130" t="n">
        <f aca="false">I127+U127+O127</f>
        <v>58.0736</v>
      </c>
      <c r="W127" s="114" t="n">
        <f aca="false">IF(X127=0,0,RANK(X127,$X$91:$X$139,0))</f>
        <v>37</v>
      </c>
      <c r="X127" s="115" t="n">
        <f aca="false">(D127+J127)/10000000+(S127/100000000)+V127</f>
        <v>58.0736054152</v>
      </c>
    </row>
    <row r="128" customFormat="false" ht="30.95" hidden="false" customHeight="true" outlineLevel="0" collapsed="false">
      <c r="A128" s="106" t="n">
        <f aca="false">Variada!A112</f>
        <v>91</v>
      </c>
      <c r="B128" s="107" t="str">
        <f aca="false">Variada!C112</f>
        <v>José Roberto Martins Nogueira</v>
      </c>
      <c r="C128" s="107" t="str">
        <f aca="false">Variada!D112</f>
        <v>Cpevap</v>
      </c>
      <c r="D128" s="108" t="n">
        <f aca="false">Variada!E112</f>
        <v>21</v>
      </c>
      <c r="E128" s="108" t="n">
        <f aca="false">Variada!F112</f>
        <v>1178</v>
      </c>
      <c r="F128" s="108" t="n">
        <f aca="false">Variada!G112</f>
        <v>122</v>
      </c>
      <c r="G128" s="108" t="n">
        <f aca="false">Variada!H112</f>
        <v>54</v>
      </c>
      <c r="H128" s="108" t="n">
        <f aca="false">Variada!I112</f>
        <v>33</v>
      </c>
      <c r="I128" s="109" t="n">
        <f aca="false">Variada!J112</f>
        <v>17.0153</v>
      </c>
      <c r="J128" s="108" t="n">
        <f aca="false">Especifica!E112</f>
        <v>8</v>
      </c>
      <c r="K128" s="108" t="n">
        <f aca="false">Especifica!F112</f>
        <v>497</v>
      </c>
      <c r="L128" s="108" t="n">
        <f aca="false">Especifica!G112</f>
        <v>197</v>
      </c>
      <c r="M128" s="108" t="n">
        <f aca="false">Especifica!H112</f>
        <v>21</v>
      </c>
      <c r="N128" s="108" t="n">
        <f aca="false">Especifica!I112</f>
        <v>44</v>
      </c>
      <c r="O128" s="109" t="n">
        <f aca="false">Especifica!J112</f>
        <v>6.0021</v>
      </c>
      <c r="P128" s="127" t="n">
        <f aca="false">Lançamento!E115</f>
        <v>123.14</v>
      </c>
      <c r="Q128" s="127" t="n">
        <f aca="false">Lançamento!F115</f>
        <v>128.77</v>
      </c>
      <c r="R128" s="127" t="n">
        <f aca="false">Lançamento!G115</f>
        <v>135.67</v>
      </c>
      <c r="S128" s="127" t="n">
        <f aca="false">Lançamento!H115</f>
        <v>387.58</v>
      </c>
      <c r="T128" s="128" t="n">
        <f aca="false">Lançamento!I115</f>
        <v>18</v>
      </c>
      <c r="U128" s="129" t="n">
        <f aca="false">Lançamento!J115</f>
        <v>32.0528</v>
      </c>
      <c r="V128" s="130" t="n">
        <f aca="false">I128+U128+O128</f>
        <v>55.0702</v>
      </c>
      <c r="W128" s="114" t="n">
        <f aca="false">IF(X128=0,0,RANK(X128,$X$91:$X$139,0))</f>
        <v>38</v>
      </c>
      <c r="X128" s="115" t="n">
        <f aca="false">(D128+J128)/10000000+(S128/100000000)+V128</f>
        <v>55.0702067758</v>
      </c>
    </row>
    <row r="129" customFormat="false" ht="30.95" hidden="false" customHeight="true" outlineLevel="0" collapsed="false">
      <c r="A129" s="106" t="n">
        <f aca="false">Variada!A102</f>
        <v>81</v>
      </c>
      <c r="B129" s="107" t="str">
        <f aca="false">Variada!C102</f>
        <v>Jayme Basso</v>
      </c>
      <c r="C129" s="107" t="str">
        <f aca="false">Variada!D102</f>
        <v>Brasa</v>
      </c>
      <c r="D129" s="108" t="n">
        <f aca="false">Variada!E102</f>
        <v>30</v>
      </c>
      <c r="E129" s="108" t="n">
        <f aca="false">Variada!F102</f>
        <v>1612</v>
      </c>
      <c r="F129" s="108" t="n">
        <f aca="false">Variada!G102</f>
        <v>92</v>
      </c>
      <c r="G129" s="108" t="n">
        <f aca="false">Variada!H102</f>
        <v>77</v>
      </c>
      <c r="H129" s="108" t="n">
        <f aca="false">Variada!I102</f>
        <v>19</v>
      </c>
      <c r="I129" s="109" t="n">
        <f aca="false">Variada!J102</f>
        <v>31.0496</v>
      </c>
      <c r="J129" s="108" t="n">
        <f aca="false">Especifica!E102</f>
        <v>11</v>
      </c>
      <c r="K129" s="108" t="n">
        <f aca="false">Especifica!F102</f>
        <v>605</v>
      </c>
      <c r="L129" s="108" t="n">
        <f aca="false">Especifica!G102</f>
        <v>93</v>
      </c>
      <c r="M129" s="108" t="n">
        <f aca="false">Especifica!H102</f>
        <v>29</v>
      </c>
      <c r="N129" s="108" t="n">
        <f aca="false">Especifica!I102</f>
        <v>36</v>
      </c>
      <c r="O129" s="109" t="n">
        <f aca="false">Especifica!J102</f>
        <v>14.0105</v>
      </c>
      <c r="P129" s="127" t="str">
        <f aca="false">Lançamento!E105</f>
        <v>NULO</v>
      </c>
      <c r="Q129" s="127" t="str">
        <f aca="false">Lançamento!F105</f>
        <v>NULO</v>
      </c>
      <c r="R129" s="127" t="n">
        <f aca="false">Lançamento!G105</f>
        <v>119.12</v>
      </c>
      <c r="S129" s="127" t="n">
        <f aca="false">Lançamento!H105</f>
        <v>119.12</v>
      </c>
      <c r="T129" s="128" t="n">
        <f aca="false">Lançamento!I105</f>
        <v>45</v>
      </c>
      <c r="U129" s="129" t="n">
        <f aca="false">Lançamento!J105</f>
        <v>5.0015</v>
      </c>
      <c r="V129" s="130" t="n">
        <f aca="false">I129+U129+O129</f>
        <v>50.0616</v>
      </c>
      <c r="W129" s="114" t="n">
        <f aca="false">IF(X129=0,0,RANK(X129,$X$91:$X$139,0))</f>
        <v>39</v>
      </c>
      <c r="X129" s="115" t="n">
        <f aca="false">(D129+J129)/10000000+(S129/100000000)+V129</f>
        <v>50.0616052912</v>
      </c>
    </row>
    <row r="130" customFormat="false" ht="30.95" hidden="false" customHeight="true" outlineLevel="0" collapsed="false">
      <c r="A130" s="106" t="n">
        <f aca="false">Variada!A136</f>
        <v>115</v>
      </c>
      <c r="B130" s="107" t="str">
        <f aca="false">Variada!C136</f>
        <v>Carlos Alberto Lúglio</v>
      </c>
      <c r="C130" s="107" t="str">
        <f aca="false">Variada!D136</f>
        <v>Santista</v>
      </c>
      <c r="D130" s="108" t="n">
        <f aca="false">Variada!E136</f>
        <v>10</v>
      </c>
      <c r="E130" s="108" t="n">
        <f aca="false">Variada!F136</f>
        <v>772</v>
      </c>
      <c r="F130" s="108" t="n">
        <f aca="false">Variada!G136</f>
        <v>209</v>
      </c>
      <c r="G130" s="108" t="n">
        <f aca="false">Variada!H136</f>
        <v>28</v>
      </c>
      <c r="H130" s="108" t="n">
        <f aca="false">Variada!I136</f>
        <v>47</v>
      </c>
      <c r="I130" s="109" t="n">
        <f aca="false">Variada!J136</f>
        <v>3.0006</v>
      </c>
      <c r="J130" s="108" t="n">
        <f aca="false">Especifica!E136</f>
        <v>8</v>
      </c>
      <c r="K130" s="108" t="n">
        <f aca="false">Especifica!F136</f>
        <v>493</v>
      </c>
      <c r="L130" s="108" t="n">
        <f aca="false">Especifica!G136</f>
        <v>85</v>
      </c>
      <c r="M130" s="108" t="n">
        <f aca="false">Especifica!H136</f>
        <v>21</v>
      </c>
      <c r="N130" s="108" t="n">
        <f aca="false">Especifica!I136</f>
        <v>45</v>
      </c>
      <c r="O130" s="109" t="n">
        <f aca="false">Especifica!J136</f>
        <v>5.0015</v>
      </c>
      <c r="P130" s="127" t="n">
        <f aca="false">Lançamento!E139</f>
        <v>132.04</v>
      </c>
      <c r="Q130" s="127" t="n">
        <f aca="false">Lançamento!F139</f>
        <v>167.13</v>
      </c>
      <c r="R130" s="127" t="n">
        <f aca="false">Lançamento!G139</f>
        <v>152.01</v>
      </c>
      <c r="S130" s="127" t="n">
        <f aca="false">Lançamento!H139</f>
        <v>451.18</v>
      </c>
      <c r="T130" s="128" t="n">
        <f aca="false">Lançamento!I139</f>
        <v>9</v>
      </c>
      <c r="U130" s="129" t="n">
        <f aca="false">Lançamento!J139</f>
        <v>41.0861</v>
      </c>
      <c r="V130" s="130" t="n">
        <f aca="false">I130+U130+O130</f>
        <v>49.0882</v>
      </c>
      <c r="W130" s="114" t="n">
        <f aca="false">IF(X130=0,0,RANK(X130,$X$91:$X$139,0))</f>
        <v>40</v>
      </c>
      <c r="X130" s="115" t="n">
        <f aca="false">(D130+J130)/10000000+(S130/100000000)+V130</f>
        <v>49.0882063118</v>
      </c>
    </row>
    <row r="131" customFormat="false" ht="30.95" hidden="false" customHeight="true" outlineLevel="0" collapsed="false">
      <c r="A131" s="106" t="n">
        <f aca="false">Variada!A142</f>
        <v>121</v>
      </c>
      <c r="B131" s="107" t="str">
        <f aca="false">Variada!C142</f>
        <v>Raul Gomes</v>
      </c>
      <c r="C131" s="107" t="str">
        <f aca="false">Variada!D142</f>
        <v>Tortuga</v>
      </c>
      <c r="D131" s="108" t="n">
        <f aca="false">Variada!E142</f>
        <v>13</v>
      </c>
      <c r="E131" s="108" t="n">
        <f aca="false">Variada!F142</f>
        <v>1350</v>
      </c>
      <c r="F131" s="108" t="n">
        <f aca="false">Variada!G142</f>
        <v>246</v>
      </c>
      <c r="G131" s="108" t="n">
        <f aca="false">Variada!H142</f>
        <v>40</v>
      </c>
      <c r="H131" s="108" t="n">
        <f aca="false">Variada!I142</f>
        <v>43</v>
      </c>
      <c r="I131" s="109" t="n">
        <f aca="false">Variada!J142</f>
        <v>7.0028</v>
      </c>
      <c r="J131" s="108" t="n">
        <f aca="false">Especifica!E142</f>
        <v>11</v>
      </c>
      <c r="K131" s="108" t="n">
        <f aca="false">Especifica!F142</f>
        <v>576</v>
      </c>
      <c r="L131" s="108" t="n">
        <f aca="false">Especifica!G142</f>
        <v>94</v>
      </c>
      <c r="M131" s="108" t="n">
        <f aca="false">Especifica!H142</f>
        <v>28</v>
      </c>
      <c r="N131" s="108" t="n">
        <f aca="false">Especifica!I142</f>
        <v>37</v>
      </c>
      <c r="O131" s="109" t="n">
        <f aca="false">Especifica!J142</f>
        <v>13.0091</v>
      </c>
      <c r="P131" s="127" t="str">
        <f aca="false">Lançamento!E145</f>
        <v>FD</v>
      </c>
      <c r="Q131" s="127" t="n">
        <f aca="false">Lançamento!F145</f>
        <v>158.27</v>
      </c>
      <c r="R131" s="127" t="n">
        <f aca="false">Lançamento!G145</f>
        <v>163.51</v>
      </c>
      <c r="S131" s="127" t="n">
        <f aca="false">Lançamento!H145</f>
        <v>321.78</v>
      </c>
      <c r="T131" s="128" t="n">
        <f aca="false">Lançamento!I145</f>
        <v>25</v>
      </c>
      <c r="U131" s="129" t="n">
        <f aca="false">Lançamento!J145</f>
        <v>25.0325</v>
      </c>
      <c r="V131" s="130" t="n">
        <f aca="false">I131+U131+O131</f>
        <v>45.0444</v>
      </c>
      <c r="W131" s="114" t="n">
        <f aca="false">IF(X131=0,0,RANK(X131,$X$91:$X$139,0))</f>
        <v>41</v>
      </c>
      <c r="X131" s="115" t="n">
        <f aca="false">(D131+J131)/10000000+(S131/100000000)+V131</f>
        <v>45.0444056178</v>
      </c>
    </row>
    <row r="132" customFormat="false" ht="30.95" hidden="false" customHeight="true" outlineLevel="0" collapsed="false">
      <c r="A132" s="106" t="n">
        <f aca="false">Variada!A135</f>
        <v>114</v>
      </c>
      <c r="B132" s="107" t="str">
        <f aca="false">Variada!C135</f>
        <v>Valêncio Picoli Ferreira da Silva</v>
      </c>
      <c r="C132" s="107" t="str">
        <f aca="false">Variada!D135</f>
        <v>Plataforma Tramandai</v>
      </c>
      <c r="D132" s="108" t="n">
        <f aca="false">Variada!E135</f>
        <v>12</v>
      </c>
      <c r="E132" s="108" t="n">
        <f aca="false">Variada!F135</f>
        <v>606</v>
      </c>
      <c r="F132" s="108" t="n">
        <f aca="false">Variada!G135</f>
        <v>77</v>
      </c>
      <c r="G132" s="108" t="n">
        <f aca="false">Variada!H135</f>
        <v>31</v>
      </c>
      <c r="H132" s="108" t="n">
        <f aca="false">Variada!I135</f>
        <v>46</v>
      </c>
      <c r="I132" s="109" t="n">
        <f aca="false">Variada!J135</f>
        <v>4.001</v>
      </c>
      <c r="J132" s="108" t="n">
        <f aca="false">Especifica!E135</f>
        <v>7</v>
      </c>
      <c r="K132" s="108" t="n">
        <f aca="false">Especifica!F135</f>
        <v>296</v>
      </c>
      <c r="L132" s="108" t="n">
        <f aca="false">Especifica!G135</f>
        <v>63</v>
      </c>
      <c r="M132" s="108" t="n">
        <f aca="false">Especifica!H135</f>
        <v>17</v>
      </c>
      <c r="N132" s="108" t="n">
        <f aca="false">Especifica!I135</f>
        <v>47</v>
      </c>
      <c r="O132" s="109" t="n">
        <f aca="false">Especifica!J135</f>
        <v>3.0006</v>
      </c>
      <c r="P132" s="127" t="n">
        <f aca="false">Lançamento!E138</f>
        <v>127.14</v>
      </c>
      <c r="Q132" s="127" t="n">
        <f aca="false">Lançamento!F138</f>
        <v>142.59</v>
      </c>
      <c r="R132" s="127" t="n">
        <f aca="false">Lançamento!G138</f>
        <v>141.12</v>
      </c>
      <c r="S132" s="127" t="n">
        <f aca="false">Lançamento!H138</f>
        <v>410.85</v>
      </c>
      <c r="T132" s="128" t="n">
        <f aca="false">Lançamento!I138</f>
        <v>14</v>
      </c>
      <c r="U132" s="129" t="n">
        <f aca="false">Lançamento!J138</f>
        <v>36.0666</v>
      </c>
      <c r="V132" s="130" t="n">
        <f aca="false">I132+U132+O132</f>
        <v>43.0682</v>
      </c>
      <c r="W132" s="114" t="n">
        <f aca="false">IF(X132=0,0,RANK(X132,$X$91:$X$139,0))</f>
        <v>42</v>
      </c>
      <c r="X132" s="115" t="n">
        <f aca="false">(D132+J132)/10000000+(S132/100000000)+V132</f>
        <v>43.0682060085</v>
      </c>
    </row>
    <row r="133" customFormat="false" ht="30.95" hidden="false" customHeight="true" outlineLevel="0" collapsed="false">
      <c r="A133" s="106" t="n">
        <f aca="false">Variada!A122</f>
        <v>101</v>
      </c>
      <c r="B133" s="107" t="str">
        <f aca="false">Variada!C122</f>
        <v>José Arrigo</v>
      </c>
      <c r="C133" s="107" t="str">
        <f aca="false">Variada!D122</f>
        <v>Mauá</v>
      </c>
      <c r="D133" s="108" t="n">
        <f aca="false">Variada!E122</f>
        <v>19</v>
      </c>
      <c r="E133" s="108" t="n">
        <f aca="false">Variada!F122</f>
        <v>779</v>
      </c>
      <c r="F133" s="108" t="n">
        <f aca="false">Variada!G122</f>
        <v>83</v>
      </c>
      <c r="G133" s="108" t="n">
        <f aca="false">Variada!H122</f>
        <v>46</v>
      </c>
      <c r="H133" s="108" t="n">
        <f aca="false">Variada!I122</f>
        <v>38</v>
      </c>
      <c r="I133" s="109" t="n">
        <f aca="false">Variada!J122</f>
        <v>12.0078</v>
      </c>
      <c r="J133" s="108" t="n">
        <f aca="false">Especifica!E122</f>
        <v>9</v>
      </c>
      <c r="K133" s="108" t="n">
        <f aca="false">Especifica!F122</f>
        <v>798</v>
      </c>
      <c r="L133" s="108" t="n">
        <f aca="false">Especifica!G122</f>
        <v>84</v>
      </c>
      <c r="M133" s="108" t="n">
        <f aca="false">Especifica!H122</f>
        <v>26</v>
      </c>
      <c r="N133" s="108" t="n">
        <f aca="false">Especifica!I122</f>
        <v>40</v>
      </c>
      <c r="O133" s="109" t="n">
        <f aca="false">Especifica!J122</f>
        <v>10.0055</v>
      </c>
      <c r="P133" s="127" t="n">
        <f aca="false">Lançamento!E125</f>
        <v>124.63</v>
      </c>
      <c r="Q133" s="127" t="str">
        <f aca="false">Lançamento!F125</f>
        <v>ARR</v>
      </c>
      <c r="R133" s="127" t="n">
        <f aca="false">Lançamento!G125</f>
        <v>128.84</v>
      </c>
      <c r="S133" s="127" t="n">
        <f aca="false">Lançamento!H125</f>
        <v>253.47</v>
      </c>
      <c r="T133" s="128" t="n">
        <f aca="false">Lançamento!I125</f>
        <v>37</v>
      </c>
      <c r="U133" s="129" t="n">
        <f aca="false">Lançamento!J125</f>
        <v>13.0091</v>
      </c>
      <c r="V133" s="130" t="n">
        <f aca="false">I133+U133+O133</f>
        <v>35.0224</v>
      </c>
      <c r="W133" s="114" t="n">
        <f aca="false">IF(X133=0,0,RANK(X133,$X$91:$X$139,0))</f>
        <v>43</v>
      </c>
      <c r="X133" s="115" t="n">
        <f aca="false">(D133+J133)/10000000+(S133/100000000)+V133</f>
        <v>35.0224053347</v>
      </c>
    </row>
    <row r="134" customFormat="false" ht="30.95" hidden="false" customHeight="true" outlineLevel="0" collapsed="false">
      <c r="A134" s="106" t="n">
        <f aca="false">Variada!A138</f>
        <v>117</v>
      </c>
      <c r="B134" s="107" t="str">
        <f aca="false">Variada!C138</f>
        <v>Jacintho Gomes Netto</v>
      </c>
      <c r="C134" s="107" t="str">
        <f aca="false">Variada!D138</f>
        <v>Santista</v>
      </c>
      <c r="D134" s="108" t="n">
        <f aca="false">Variada!E138</f>
        <v>15</v>
      </c>
      <c r="E134" s="108" t="n">
        <f aca="false">Variada!F138</f>
        <v>956</v>
      </c>
      <c r="F134" s="108" t="n">
        <f aca="false">Variada!G138</f>
        <v>182</v>
      </c>
      <c r="G134" s="108" t="n">
        <f aca="false">Variada!H138</f>
        <v>40</v>
      </c>
      <c r="H134" s="108" t="n">
        <f aca="false">Variada!I138</f>
        <v>41</v>
      </c>
      <c r="I134" s="109" t="n">
        <f aca="false">Variada!J138</f>
        <v>9.0045</v>
      </c>
      <c r="J134" s="108" t="n">
        <f aca="false">Especifica!E138</f>
        <v>10</v>
      </c>
      <c r="K134" s="108" t="n">
        <f aca="false">Especifica!F138</f>
        <v>508</v>
      </c>
      <c r="L134" s="108" t="n">
        <f aca="false">Especifica!G138</f>
        <v>80</v>
      </c>
      <c r="M134" s="108" t="n">
        <f aca="false">Especifica!H138</f>
        <v>26</v>
      </c>
      <c r="N134" s="108" t="n">
        <f aca="false">Especifica!I138</f>
        <v>39</v>
      </c>
      <c r="O134" s="109" t="n">
        <f aca="false">Especifica!J138</f>
        <v>11.0066</v>
      </c>
      <c r="P134" s="127" t="n">
        <f aca="false">Lançamento!E141</f>
        <v>106.18</v>
      </c>
      <c r="Q134" s="127" t="str">
        <f aca="false">Lançamento!F141</f>
        <v>FE</v>
      </c>
      <c r="R134" s="127" t="n">
        <f aca="false">Lançamento!G141</f>
        <v>127.89</v>
      </c>
      <c r="S134" s="127" t="n">
        <f aca="false">Lançamento!H141</f>
        <v>234.07</v>
      </c>
      <c r="T134" s="128" t="n">
        <f aca="false">Lançamento!I141</f>
        <v>38</v>
      </c>
      <c r="U134" s="129" t="n">
        <f aca="false">Lançamento!J141</f>
        <v>12.0078</v>
      </c>
      <c r="V134" s="130" t="n">
        <f aca="false">I134+U134+O134</f>
        <v>32.0189</v>
      </c>
      <c r="W134" s="114" t="n">
        <f aca="false">IF(X134=0,0,RANK(X134,$X$91:$X$139,0))</f>
        <v>44</v>
      </c>
      <c r="X134" s="115" t="n">
        <f aca="false">(D134+J134)/10000000+(S134/100000000)+V134</f>
        <v>32.0189048407</v>
      </c>
    </row>
    <row r="135" customFormat="false" ht="30.95" hidden="false" customHeight="true" outlineLevel="0" collapsed="false">
      <c r="A135" s="106" t="n">
        <f aca="false">Variada!A97</f>
        <v>76</v>
      </c>
      <c r="B135" s="107" t="str">
        <f aca="false">Variada!C97</f>
        <v>Ênio Petry</v>
      </c>
      <c r="C135" s="107" t="str">
        <f aca="false">Variada!D97</f>
        <v>Anzól de Ouro</v>
      </c>
      <c r="D135" s="108" t="n">
        <f aca="false">Variada!E97</f>
        <v>25</v>
      </c>
      <c r="E135" s="108" t="n">
        <f aca="false">Variada!F97</f>
        <v>844</v>
      </c>
      <c r="F135" s="108" t="n">
        <f aca="false">Variada!G97</f>
        <v>58</v>
      </c>
      <c r="G135" s="108" t="n">
        <f aca="false">Variada!H97</f>
        <v>59</v>
      </c>
      <c r="H135" s="108" t="n">
        <f aca="false">Variada!I97</f>
        <v>29</v>
      </c>
      <c r="I135" s="109" t="n">
        <f aca="false">Variada!J97</f>
        <v>21.0231</v>
      </c>
      <c r="J135" s="108" t="n">
        <f aca="false">Especifica!E97</f>
        <v>10</v>
      </c>
      <c r="K135" s="108" t="n">
        <f aca="false">Especifica!F97</f>
        <v>290</v>
      </c>
      <c r="L135" s="108" t="n">
        <f aca="false">Especifica!G97</f>
        <v>72</v>
      </c>
      <c r="M135" s="108" t="n">
        <f aca="false">Especifica!H97</f>
        <v>23</v>
      </c>
      <c r="N135" s="108" t="n">
        <f aca="false">Especifica!I97</f>
        <v>43</v>
      </c>
      <c r="O135" s="109" t="n">
        <f aca="false">Especifica!J97</f>
        <v>7.0028</v>
      </c>
      <c r="P135" s="127" t="str">
        <f aca="false">Lançamento!E100</f>
        <v>FD</v>
      </c>
      <c r="Q135" s="127" t="str">
        <f aca="false">Lançamento!F100</f>
        <v>FD</v>
      </c>
      <c r="R135" s="127" t="str">
        <f aca="false">Lançamento!G100</f>
        <v>FD</v>
      </c>
      <c r="S135" s="127" t="n">
        <f aca="false">Lançamento!H100</f>
        <v>0</v>
      </c>
      <c r="T135" s="128" t="n">
        <f aca="false">Lançamento!I100</f>
        <v>0</v>
      </c>
      <c r="U135" s="129" t="n">
        <f aca="false">Lançamento!J100</f>
        <v>0</v>
      </c>
      <c r="V135" s="130" t="n">
        <f aca="false">I135+U135+O135</f>
        <v>28.0259</v>
      </c>
      <c r="W135" s="114" t="n">
        <f aca="false">IF(X135=0,0,RANK(X135,$X$91:$X$139,0))</f>
        <v>45</v>
      </c>
      <c r="X135" s="115" t="n">
        <f aca="false">(D135+J135)/10000000+(S135/100000000)+V135</f>
        <v>28.0259035</v>
      </c>
    </row>
    <row r="136" customFormat="false" ht="30.95" hidden="false" customHeight="true" outlineLevel="0" collapsed="false">
      <c r="A136" s="106" t="n">
        <f aca="false">Variada!A95</f>
        <v>74</v>
      </c>
      <c r="B136" s="107" t="str">
        <f aca="false">Variada!C95</f>
        <v>Ademir Schwalbe</v>
      </c>
      <c r="C136" s="107" t="str">
        <f aca="false">Variada!D95</f>
        <v>Andorinhas</v>
      </c>
      <c r="D136" s="108" t="n">
        <f aca="false">Variada!E95</f>
        <v>9</v>
      </c>
      <c r="E136" s="108" t="n">
        <f aca="false">Variada!F95</f>
        <v>591</v>
      </c>
      <c r="F136" s="108" t="n">
        <f aca="false">Variada!G95</f>
        <v>126</v>
      </c>
      <c r="G136" s="108" t="n">
        <f aca="false">Variada!H95</f>
        <v>24</v>
      </c>
      <c r="H136" s="108" t="n">
        <f aca="false">Variada!I95</f>
        <v>48</v>
      </c>
      <c r="I136" s="109" t="n">
        <f aca="false">Variada!J95</f>
        <v>2.0003</v>
      </c>
      <c r="J136" s="108" t="n">
        <f aca="false">Especifica!E95</f>
        <v>12</v>
      </c>
      <c r="K136" s="108" t="n">
        <f aca="false">Especifica!F95</f>
        <v>556</v>
      </c>
      <c r="L136" s="108" t="n">
        <f aca="false">Especifica!G95</f>
        <v>96</v>
      </c>
      <c r="M136" s="108" t="n">
        <f aca="false">Especifica!H95</f>
        <v>30</v>
      </c>
      <c r="N136" s="108" t="n">
        <f aca="false">Especifica!I95</f>
        <v>32</v>
      </c>
      <c r="O136" s="109" t="n">
        <f aca="false">Especifica!J95</f>
        <v>18.0171</v>
      </c>
      <c r="P136" s="127" t="str">
        <f aca="false">Lançamento!E98</f>
        <v>FD</v>
      </c>
      <c r="Q136" s="127" t="str">
        <f aca="false">Lançamento!F98</f>
        <v>ARR</v>
      </c>
      <c r="R136" s="127" t="n">
        <f aca="false">Lançamento!G98</f>
        <v>145.09</v>
      </c>
      <c r="S136" s="127" t="n">
        <f aca="false">Lançamento!H98</f>
        <v>145.09</v>
      </c>
      <c r="T136" s="128" t="n">
        <f aca="false">Lançamento!I98</f>
        <v>43</v>
      </c>
      <c r="U136" s="129" t="n">
        <f aca="false">Lançamento!J98</f>
        <v>7.0028</v>
      </c>
      <c r="V136" s="130" t="n">
        <f aca="false">I136+U136+O136</f>
        <v>27.0202</v>
      </c>
      <c r="W136" s="114" t="n">
        <f aca="false">IF(X136=0,0,RANK(X136,$X$91:$X$139,0))</f>
        <v>46</v>
      </c>
      <c r="X136" s="115" t="n">
        <f aca="false">(D136+J136)/10000000+(S136/100000000)+V136</f>
        <v>27.0202035509</v>
      </c>
    </row>
    <row r="137" customFormat="false" ht="30.95" hidden="false" customHeight="true" outlineLevel="0" collapsed="false">
      <c r="A137" s="106" t="n">
        <f aca="false">Variada!A137</f>
        <v>116</v>
      </c>
      <c r="B137" s="107" t="str">
        <f aca="false">Variada!C137</f>
        <v>Eduardo Antonio Bio</v>
      </c>
      <c r="C137" s="107" t="str">
        <f aca="false">Variada!D137</f>
        <v>Santista</v>
      </c>
      <c r="D137" s="108" t="n">
        <f aca="false">Variada!E137</f>
        <v>7</v>
      </c>
      <c r="E137" s="108" t="n">
        <f aca="false">Variada!F137</f>
        <v>772</v>
      </c>
      <c r="F137" s="108" t="n">
        <f aca="false">Variada!G137</f>
        <v>133</v>
      </c>
      <c r="G137" s="108" t="n">
        <f aca="false">Variada!H137</f>
        <v>22</v>
      </c>
      <c r="H137" s="108" t="n">
        <f aca="false">Variada!I137</f>
        <v>49</v>
      </c>
      <c r="I137" s="109" t="n">
        <f aca="false">Variada!J137</f>
        <v>1.0001</v>
      </c>
      <c r="J137" s="108" t="n">
        <f aca="false">Especifica!E137</f>
        <v>4</v>
      </c>
      <c r="K137" s="108" t="n">
        <f aca="false">Especifica!F137</f>
        <v>373</v>
      </c>
      <c r="L137" s="108" t="n">
        <f aca="false">Especifica!G137</f>
        <v>242</v>
      </c>
      <c r="M137" s="108" t="n">
        <f aca="false">Especifica!H137</f>
        <v>12</v>
      </c>
      <c r="N137" s="108" t="n">
        <f aca="false">Especifica!I137</f>
        <v>49</v>
      </c>
      <c r="O137" s="109" t="n">
        <f aca="false">Especifica!J137</f>
        <v>1.0001</v>
      </c>
      <c r="P137" s="127" t="n">
        <f aca="false">Lançamento!E140</f>
        <v>149.79</v>
      </c>
      <c r="Q137" s="127" t="n">
        <f aca="false">Lançamento!F140</f>
        <v>164.68</v>
      </c>
      <c r="R137" s="127" t="str">
        <f aca="false">Lançamento!G140</f>
        <v>ARR</v>
      </c>
      <c r="S137" s="127" t="n">
        <f aca="false">Lançamento!H140</f>
        <v>314.47</v>
      </c>
      <c r="T137" s="128" t="n">
        <f aca="false">Lançamento!I140</f>
        <v>28</v>
      </c>
      <c r="U137" s="129" t="n">
        <f aca="false">Lançamento!J140</f>
        <v>22.0253</v>
      </c>
      <c r="V137" s="130" t="n">
        <f aca="false">I137+U137+O137</f>
        <v>24.0255</v>
      </c>
      <c r="W137" s="114" t="n">
        <f aca="false">IF(X137=0,0,RANK(X137,$X$91:$X$139,0))</f>
        <v>47</v>
      </c>
      <c r="X137" s="115" t="n">
        <f aca="false">(D137+J137)/10000000+(S137/100000000)+V137</f>
        <v>24.0255042447</v>
      </c>
    </row>
    <row r="138" customFormat="false" ht="30.95" hidden="false" customHeight="true" outlineLevel="0" collapsed="false">
      <c r="A138" s="106" t="n">
        <f aca="false">Variada!A107</f>
        <v>86</v>
      </c>
      <c r="B138" s="107" t="str">
        <f aca="false">Variada!C107</f>
        <v>José Antônio Pollesi</v>
      </c>
      <c r="C138" s="107" t="str">
        <f aca="false">Variada!D107</f>
        <v>Civa</v>
      </c>
      <c r="D138" s="108" t="n">
        <f aca="false">Variada!E107</f>
        <v>19</v>
      </c>
      <c r="E138" s="108" t="n">
        <f aca="false">Variada!F107</f>
        <v>1059</v>
      </c>
      <c r="F138" s="108" t="n">
        <f aca="false">Variada!G107</f>
        <v>110</v>
      </c>
      <c r="G138" s="108" t="n">
        <f aca="false">Variada!H107</f>
        <v>49</v>
      </c>
      <c r="H138" s="108" t="n">
        <f aca="false">Variada!I107</f>
        <v>37</v>
      </c>
      <c r="I138" s="109" t="n">
        <f aca="false">Variada!J107</f>
        <v>13.0091</v>
      </c>
      <c r="J138" s="108" t="n">
        <f aca="false">Especifica!E107</f>
        <v>8</v>
      </c>
      <c r="K138" s="108" t="n">
        <f aca="false">Especifica!F107</f>
        <v>453</v>
      </c>
      <c r="L138" s="108" t="n">
        <f aca="false">Especifica!G107</f>
        <v>94</v>
      </c>
      <c r="M138" s="108" t="n">
        <f aca="false">Especifica!H107</f>
        <v>21</v>
      </c>
      <c r="N138" s="108" t="n">
        <f aca="false">Especifica!I107</f>
        <v>46</v>
      </c>
      <c r="O138" s="109" t="n">
        <f aca="false">Especifica!J107</f>
        <v>4.001</v>
      </c>
      <c r="P138" s="127" t="n">
        <f aca="false">Lançamento!E110</f>
        <v>138.8</v>
      </c>
      <c r="Q138" s="127" t="str">
        <f aca="false">Lançamento!F110</f>
        <v>FE</v>
      </c>
      <c r="R138" s="127" t="str">
        <f aca="false">Lançamento!G110</f>
        <v>ARR</v>
      </c>
      <c r="S138" s="127" t="n">
        <f aca="false">Lançamento!H110</f>
        <v>138.8</v>
      </c>
      <c r="T138" s="128" t="n">
        <f aca="false">Lançamento!I110</f>
        <v>44</v>
      </c>
      <c r="U138" s="129" t="n">
        <f aca="false">Lançamento!J110</f>
        <v>6.0021</v>
      </c>
      <c r="V138" s="130" t="n">
        <f aca="false">I138+U138+O138</f>
        <v>23.0122</v>
      </c>
      <c r="W138" s="114" t="n">
        <f aca="false">IF(X138=0,0,RANK(X138,$X$91:$X$139,0))</f>
        <v>48</v>
      </c>
      <c r="X138" s="115" t="n">
        <f aca="false">(D138+J138)/10000000+(S138/100000000)+V138</f>
        <v>23.012204088</v>
      </c>
    </row>
    <row r="139" customFormat="false" ht="30.95" hidden="false" customHeight="true" outlineLevel="0" collapsed="false">
      <c r="A139" s="106" t="n">
        <f aca="false">Variada!A134</f>
        <v>113</v>
      </c>
      <c r="B139" s="107" t="str">
        <f aca="false">Variada!C134</f>
        <v>Paulo Sérgio telles Freitas</v>
      </c>
      <c r="C139" s="107" t="str">
        <f aca="false">Variada!D134</f>
        <v>Plataforma Tramandai</v>
      </c>
      <c r="D139" s="108" t="n">
        <f aca="false">Variada!E134</f>
        <v>15</v>
      </c>
      <c r="E139" s="108" t="n">
        <f aca="false">Variada!F134</f>
        <v>845</v>
      </c>
      <c r="F139" s="108" t="n">
        <f aca="false">Variada!G134</f>
        <v>93</v>
      </c>
      <c r="G139" s="108" t="n">
        <f aca="false">Variada!H134</f>
        <v>39</v>
      </c>
      <c r="H139" s="108" t="n">
        <f aca="false">Variada!I134</f>
        <v>44</v>
      </c>
      <c r="I139" s="109" t="n">
        <f aca="false">Variada!J134</f>
        <v>6.0021</v>
      </c>
      <c r="J139" s="108" t="n">
        <f aca="false">Especifica!E134</f>
        <v>9</v>
      </c>
      <c r="K139" s="108" t="n">
        <f aca="false">Especifica!F134</f>
        <v>613</v>
      </c>
      <c r="L139" s="108" t="n">
        <f aca="false">Especifica!G134</f>
        <v>82</v>
      </c>
      <c r="M139" s="108" t="n">
        <f aca="false">Especifica!H134</f>
        <v>25</v>
      </c>
      <c r="N139" s="108" t="n">
        <f aca="false">Especifica!I134</f>
        <v>42</v>
      </c>
      <c r="O139" s="109" t="n">
        <f aca="false">Especifica!J134</f>
        <v>8.0036</v>
      </c>
      <c r="P139" s="127" t="str">
        <f aca="false">Lançamento!E137</f>
        <v>FE</v>
      </c>
      <c r="Q139" s="127" t="str">
        <f aca="false">Lançamento!F137</f>
        <v>FE</v>
      </c>
      <c r="R139" s="127" t="str">
        <f aca="false">Lançamento!G137</f>
        <v>ARR</v>
      </c>
      <c r="S139" s="127" t="n">
        <f aca="false">Lançamento!H137</f>
        <v>0</v>
      </c>
      <c r="T139" s="128" t="n">
        <f aca="false">Lançamento!I137</f>
        <v>0</v>
      </c>
      <c r="U139" s="129" t="n">
        <f aca="false">Lançamento!J137</f>
        <v>0</v>
      </c>
      <c r="V139" s="130" t="n">
        <f aca="false">I139+U139+O139</f>
        <v>14.0057</v>
      </c>
      <c r="W139" s="114" t="n">
        <f aca="false">IF(X139=0,0,RANK(X139,$X$91:$X$139,0))</f>
        <v>49</v>
      </c>
      <c r="X139" s="115" t="n">
        <f aca="false">(D139+J139)/10000000+(S139/100000000)+V139</f>
        <v>14.0057024</v>
      </c>
    </row>
    <row r="140" s="116" customFormat="true" ht="30.95" hidden="false" customHeight="true" outlineLevel="0" collapsed="false">
      <c r="D140" s="131" t="n">
        <f aca="false">SUM(D91:D139)</f>
        <v>1270</v>
      </c>
      <c r="E140" s="131" t="n">
        <f aca="false">SUM(E91:E139)</f>
        <v>66639</v>
      </c>
      <c r="J140" s="131" t="n">
        <f aca="false">SUM(J91:J139)</f>
        <v>764</v>
      </c>
      <c r="K140" s="131" t="n">
        <f aca="false">SUM(K91:K139)</f>
        <v>41649</v>
      </c>
      <c r="P140" s="132"/>
      <c r="Q140" s="132"/>
      <c r="R140" s="132"/>
      <c r="S140" s="133"/>
      <c r="T140" s="134"/>
      <c r="U140" s="135"/>
      <c r="V140" s="135"/>
      <c r="X140" s="136"/>
    </row>
    <row r="141" customFormat="false" ht="23.25" hidden="false" customHeight="false" outlineLevel="0" collapsed="false">
      <c r="P141" s="137"/>
      <c r="Q141" s="137"/>
      <c r="R141" s="137"/>
    </row>
    <row r="142" customFormat="false" ht="24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7"/>
    </row>
    <row r="143" customFormat="false" ht="33" hidden="false" customHeight="true" outlineLevel="0" collapsed="false">
      <c r="A143" s="77" t="s">
        <v>232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</row>
    <row r="144" s="80" customFormat="true" ht="33" hidden="false" customHeight="true" outlineLevel="0" collapsed="false">
      <c r="A144" s="78" t="s">
        <v>223</v>
      </c>
      <c r="B144" s="78"/>
      <c r="C144" s="78"/>
      <c r="D144" s="77" t="s">
        <v>224</v>
      </c>
      <c r="E144" s="77"/>
      <c r="F144" s="77"/>
      <c r="G144" s="77"/>
      <c r="H144" s="77"/>
      <c r="I144" s="77"/>
      <c r="J144" s="78" t="s">
        <v>225</v>
      </c>
      <c r="K144" s="78"/>
      <c r="L144" s="78"/>
      <c r="M144" s="78"/>
      <c r="N144" s="78"/>
      <c r="O144" s="78"/>
      <c r="P144" s="77" t="s">
        <v>226</v>
      </c>
      <c r="Q144" s="77"/>
      <c r="R144" s="77"/>
      <c r="S144" s="77"/>
      <c r="T144" s="77"/>
      <c r="U144" s="77"/>
      <c r="V144" s="78" t="s">
        <v>227</v>
      </c>
      <c r="W144" s="78"/>
      <c r="X144" s="79"/>
    </row>
    <row r="145" customFormat="false" ht="18" hidden="false" customHeight="true" outlineLevel="0" collapsed="false">
      <c r="A145" s="81" t="s">
        <v>5</v>
      </c>
      <c r="B145" s="82" t="s">
        <v>228</v>
      </c>
      <c r="C145" s="83" t="s">
        <v>8</v>
      </c>
      <c r="D145" s="84" t="s">
        <v>26</v>
      </c>
      <c r="E145" s="85" t="s">
        <v>27</v>
      </c>
      <c r="F145" s="86" t="s">
        <v>27</v>
      </c>
      <c r="G145" s="87" t="s">
        <v>14</v>
      </c>
      <c r="H145" s="88" t="s">
        <v>13</v>
      </c>
      <c r="I145" s="86" t="s">
        <v>14</v>
      </c>
      <c r="J145" s="89" t="s">
        <v>26</v>
      </c>
      <c r="K145" s="90" t="s">
        <v>27</v>
      </c>
      <c r="L145" s="91" t="s">
        <v>27</v>
      </c>
      <c r="M145" s="92" t="s">
        <v>14</v>
      </c>
      <c r="N145" s="93" t="s">
        <v>13</v>
      </c>
      <c r="O145" s="91" t="s">
        <v>14</v>
      </c>
      <c r="P145" s="94" t="s">
        <v>9</v>
      </c>
      <c r="Q145" s="95" t="s">
        <v>10</v>
      </c>
      <c r="R145" s="95" t="s">
        <v>11</v>
      </c>
      <c r="S145" s="96" t="s">
        <v>12</v>
      </c>
      <c r="T145" s="97" t="s">
        <v>13</v>
      </c>
      <c r="U145" s="98" t="s">
        <v>14</v>
      </c>
      <c r="V145" s="99" t="s">
        <v>229</v>
      </c>
      <c r="W145" s="100" t="s">
        <v>13</v>
      </c>
    </row>
    <row r="146" customFormat="false" ht="18.75" hidden="false" customHeight="true" outlineLevel="0" collapsed="false">
      <c r="A146" s="81"/>
      <c r="B146" s="82"/>
      <c r="C146" s="83"/>
      <c r="D146" s="84"/>
      <c r="E146" s="101" t="s">
        <v>28</v>
      </c>
      <c r="F146" s="102" t="s">
        <v>230</v>
      </c>
      <c r="G146" s="87"/>
      <c r="H146" s="88"/>
      <c r="I146" s="86" t="s">
        <v>15</v>
      </c>
      <c r="J146" s="89"/>
      <c r="K146" s="103" t="s">
        <v>28</v>
      </c>
      <c r="L146" s="104" t="s">
        <v>230</v>
      </c>
      <c r="M146" s="92"/>
      <c r="N146" s="93"/>
      <c r="O146" s="91" t="s">
        <v>15</v>
      </c>
      <c r="P146" s="94"/>
      <c r="Q146" s="95"/>
      <c r="R146" s="95"/>
      <c r="S146" s="96"/>
      <c r="T146" s="97"/>
      <c r="U146" s="98" t="s">
        <v>15</v>
      </c>
      <c r="V146" s="99"/>
      <c r="W146" s="105" t="s">
        <v>231</v>
      </c>
    </row>
    <row r="147" customFormat="false" ht="30.95" hidden="false" customHeight="true" outlineLevel="0" collapsed="false">
      <c r="A147" s="106" t="n">
        <f aca="false">Variada!A167</f>
        <v>140</v>
      </c>
      <c r="B147" s="107" t="str">
        <f aca="false">Variada!C167</f>
        <v>Adirce Schliting</v>
      </c>
      <c r="C147" s="107" t="str">
        <f aca="false">Variada!D167</f>
        <v>Os Corsários</v>
      </c>
      <c r="D147" s="108" t="n">
        <f aca="false">Variada!E167</f>
        <v>37</v>
      </c>
      <c r="E147" s="108" t="n">
        <f aca="false">Variada!F167</f>
        <v>1791</v>
      </c>
      <c r="F147" s="108" t="n">
        <f aca="false">Variada!G167</f>
        <v>138</v>
      </c>
      <c r="G147" s="108" t="n">
        <f aca="false">Variada!H167</f>
        <v>92</v>
      </c>
      <c r="H147" s="108" t="n">
        <f aca="false">Variada!I167</f>
        <v>3</v>
      </c>
      <c r="I147" s="109" t="n">
        <f aca="false">Variada!J167</f>
        <v>32.0528</v>
      </c>
      <c r="J147" s="108" t="n">
        <f aca="false">Especifica!E167</f>
        <v>31</v>
      </c>
      <c r="K147" s="108" t="n">
        <f aca="false">Especifica!F167</f>
        <v>1938</v>
      </c>
      <c r="L147" s="108" t="n">
        <f aca="false">Especifica!G167</f>
        <v>79</v>
      </c>
      <c r="M147" s="108" t="n">
        <f aca="false">Especifica!H167</f>
        <v>82</v>
      </c>
      <c r="N147" s="108" t="n">
        <f aca="false">Especifica!I167</f>
        <v>1</v>
      </c>
      <c r="O147" s="109" t="n">
        <f aca="false">Especifica!J167</f>
        <v>34.0595</v>
      </c>
      <c r="P147" s="127" t="n">
        <f aca="false">Lançamento!E170</f>
        <v>94.45</v>
      </c>
      <c r="Q147" s="127" t="n">
        <f aca="false">Lançamento!F170</f>
        <v>103.66</v>
      </c>
      <c r="R147" s="127" t="n">
        <f aca="false">Lançamento!G170</f>
        <v>95.77</v>
      </c>
      <c r="S147" s="127" t="n">
        <f aca="false">Lançamento!H170</f>
        <v>293.88</v>
      </c>
      <c r="T147" s="128" t="n">
        <f aca="false">Lançamento!I170</f>
        <v>12</v>
      </c>
      <c r="U147" s="129" t="n">
        <f aca="false">Lançamento!J170</f>
        <v>23.0276</v>
      </c>
      <c r="V147" s="138" t="n">
        <f aca="false">I147+U147+O147</f>
        <v>89.1399</v>
      </c>
      <c r="W147" s="139" t="n">
        <f aca="false">IF(X147=0,0,RANK(X147,$X$147:$X$180,0))</f>
        <v>1</v>
      </c>
      <c r="X147" s="115" t="n">
        <f aca="false">(D147+J147)/10000000+(S147/100000000)+V147</f>
        <v>89.1399097388</v>
      </c>
    </row>
    <row r="148" customFormat="false" ht="30.95" hidden="false" customHeight="true" outlineLevel="0" collapsed="false">
      <c r="A148" s="106" t="n">
        <f aca="false">Variada!A164</f>
        <v>137</v>
      </c>
      <c r="B148" s="107" t="str">
        <f aca="false">Variada!C164</f>
        <v>Lídia Kawabe</v>
      </c>
      <c r="C148" s="107" t="str">
        <f aca="false">Variada!D164</f>
        <v>Mauá</v>
      </c>
      <c r="D148" s="108" t="n">
        <f aca="false">Variada!E164</f>
        <v>35</v>
      </c>
      <c r="E148" s="108" t="n">
        <f aca="false">Variada!F164</f>
        <v>1682</v>
      </c>
      <c r="F148" s="108" t="n">
        <f aca="false">Variada!G164</f>
        <v>88</v>
      </c>
      <c r="G148" s="108" t="n">
        <f aca="false">Variada!H164</f>
        <v>87</v>
      </c>
      <c r="H148" s="108" t="n">
        <f aca="false">Variada!I164</f>
        <v>4</v>
      </c>
      <c r="I148" s="109" t="n">
        <f aca="false">Variada!J164</f>
        <v>31.0496</v>
      </c>
      <c r="J148" s="108" t="n">
        <f aca="false">Especifica!E164</f>
        <v>21</v>
      </c>
      <c r="K148" s="108" t="n">
        <f aca="false">Especifica!F164</f>
        <v>1128</v>
      </c>
      <c r="L148" s="108" t="n">
        <f aca="false">Especifica!G164</f>
        <v>93</v>
      </c>
      <c r="M148" s="108" t="n">
        <f aca="false">Especifica!H164</f>
        <v>54</v>
      </c>
      <c r="N148" s="108" t="n">
        <f aca="false">Especifica!I164</f>
        <v>9</v>
      </c>
      <c r="O148" s="109" t="n">
        <f aca="false">Especifica!J164</f>
        <v>26.0351</v>
      </c>
      <c r="P148" s="127" t="n">
        <f aca="false">Lançamento!E167</f>
        <v>96.8</v>
      </c>
      <c r="Q148" s="127" t="n">
        <f aca="false">Lançamento!F167</f>
        <v>114.29</v>
      </c>
      <c r="R148" s="127" t="n">
        <f aca="false">Lançamento!G167</f>
        <v>113.08</v>
      </c>
      <c r="S148" s="127" t="n">
        <f aca="false">Lançamento!H167</f>
        <v>324.17</v>
      </c>
      <c r="T148" s="128" t="n">
        <f aca="false">Lançamento!I167</f>
        <v>7</v>
      </c>
      <c r="U148" s="129" t="n">
        <f aca="false">Lançamento!J167</f>
        <v>28.0406</v>
      </c>
      <c r="V148" s="138" t="n">
        <f aca="false">I148+U148+O148</f>
        <v>85.1253</v>
      </c>
      <c r="W148" s="139" t="n">
        <f aca="false">IF(X148=0,0,RANK(X148,$X$147:$X$180,0))</f>
        <v>2</v>
      </c>
      <c r="X148" s="115" t="n">
        <f aca="false">(D148+J148)/10000000+(S148/100000000)+V148</f>
        <v>85.1253088417</v>
      </c>
    </row>
    <row r="149" customFormat="false" ht="30.95" hidden="false" customHeight="true" outlineLevel="0" collapsed="false">
      <c r="A149" s="106" t="n">
        <f aca="false">Variada!A163</f>
        <v>136</v>
      </c>
      <c r="B149" s="107" t="str">
        <f aca="false">Variada!C163</f>
        <v>Kikue Mitake</v>
      </c>
      <c r="C149" s="107" t="str">
        <f aca="false">Variada!D163</f>
        <v>Mauá</v>
      </c>
      <c r="D149" s="108" t="n">
        <f aca="false">Variada!E163</f>
        <v>43.5</v>
      </c>
      <c r="E149" s="108" t="n">
        <f aca="false">Variada!F163</f>
        <v>2318</v>
      </c>
      <c r="F149" s="108" t="n">
        <f aca="false">Variada!G163</f>
        <v>113</v>
      </c>
      <c r="G149" s="108" t="n">
        <f aca="false">Variada!H163</f>
        <v>111</v>
      </c>
      <c r="H149" s="108" t="n">
        <f aca="false">Variada!I163</f>
        <v>1</v>
      </c>
      <c r="I149" s="109" t="n">
        <f aca="false">Variada!J163</f>
        <v>34.0595</v>
      </c>
      <c r="J149" s="108" t="n">
        <f aca="false">Especifica!E163</f>
        <v>29</v>
      </c>
      <c r="K149" s="108" t="n">
        <f aca="false">Especifica!F163</f>
        <v>1517</v>
      </c>
      <c r="L149" s="108" t="n">
        <f aca="false">Especifica!G163</f>
        <v>83</v>
      </c>
      <c r="M149" s="108" t="n">
        <f aca="false">Especifica!H163</f>
        <v>74</v>
      </c>
      <c r="N149" s="108" t="n">
        <f aca="false">Especifica!I163</f>
        <v>2</v>
      </c>
      <c r="O149" s="109" t="n">
        <f aca="false">Especifica!J163</f>
        <v>33.0561</v>
      </c>
      <c r="P149" s="127" t="n">
        <f aca="false">Lançamento!E166</f>
        <v>113.09</v>
      </c>
      <c r="Q149" s="127" t="str">
        <f aca="false">Lançamento!F166</f>
        <v>FE</v>
      </c>
      <c r="R149" s="127" t="n">
        <f aca="false">Lançamento!G166</f>
        <v>116.86</v>
      </c>
      <c r="S149" s="127" t="n">
        <f aca="false">Lançamento!H166</f>
        <v>229.95</v>
      </c>
      <c r="T149" s="128" t="n">
        <f aca="false">Lançamento!I166</f>
        <v>19</v>
      </c>
      <c r="U149" s="129" t="n">
        <f aca="false">Lançamento!J166</f>
        <v>16.0136</v>
      </c>
      <c r="V149" s="138" t="n">
        <f aca="false">I149+U149+O149</f>
        <v>83.1292</v>
      </c>
      <c r="W149" s="139" t="n">
        <f aca="false">IF(X149=0,0,RANK(X149,$X$147:$X$180,0))</f>
        <v>3</v>
      </c>
      <c r="X149" s="115" t="n">
        <f aca="false">(D149+J149)/10000000+(S149/100000000)+V149</f>
        <v>83.1292095495</v>
      </c>
    </row>
    <row r="150" customFormat="false" ht="30.95" hidden="false" customHeight="true" outlineLevel="0" collapsed="false">
      <c r="A150" s="106" t="n">
        <f aca="false">Variada!A153</f>
        <v>126</v>
      </c>
      <c r="B150" s="107" t="str">
        <f aca="false">Variada!C153</f>
        <v>Antônia Aparecida Ferreira Abe</v>
      </c>
      <c r="C150" s="107" t="str">
        <f aca="false">Variada!D153</f>
        <v>Cpevap</v>
      </c>
      <c r="D150" s="108" t="n">
        <f aca="false">Variada!E153</f>
        <v>38.5</v>
      </c>
      <c r="E150" s="108" t="n">
        <f aca="false">Variada!F153</f>
        <v>2115</v>
      </c>
      <c r="F150" s="108" t="n">
        <f aca="false">Variada!G153</f>
        <v>100</v>
      </c>
      <c r="G150" s="108" t="n">
        <f aca="false">Variada!H153</f>
        <v>99</v>
      </c>
      <c r="H150" s="108" t="n">
        <f aca="false">Variada!I153</f>
        <v>2</v>
      </c>
      <c r="I150" s="109" t="n">
        <f aca="false">Variada!J153</f>
        <v>33.0561</v>
      </c>
      <c r="J150" s="108" t="n">
        <f aca="false">Especifica!E153</f>
        <v>19</v>
      </c>
      <c r="K150" s="108" t="n">
        <f aca="false">Especifica!F153</f>
        <v>1045</v>
      </c>
      <c r="L150" s="108" t="n">
        <f aca="false">Especifica!G153</f>
        <v>90</v>
      </c>
      <c r="M150" s="108" t="n">
        <f aca="false">Especifica!H153</f>
        <v>49</v>
      </c>
      <c r="N150" s="108" t="n">
        <f aca="false">Especifica!I153</f>
        <v>11</v>
      </c>
      <c r="O150" s="109" t="n">
        <f aca="false">Especifica!J153</f>
        <v>24.03</v>
      </c>
      <c r="P150" s="127" t="n">
        <f aca="false">Lançamento!E156</f>
        <v>99.24</v>
      </c>
      <c r="Q150" s="127" t="n">
        <f aca="false">Lançamento!F156</f>
        <v>100.53</v>
      </c>
      <c r="R150" s="127" t="n">
        <f aca="false">Lançamento!G156</f>
        <v>107.65</v>
      </c>
      <c r="S150" s="127" t="n">
        <f aca="false">Lançamento!H156</f>
        <v>307.42</v>
      </c>
      <c r="T150" s="128" t="n">
        <f aca="false">Lançamento!I156</f>
        <v>10</v>
      </c>
      <c r="U150" s="129" t="n">
        <f aca="false">Lançamento!J156</f>
        <v>25.0325</v>
      </c>
      <c r="V150" s="138" t="n">
        <f aca="false">I150+U150+O150</f>
        <v>82.1186</v>
      </c>
      <c r="W150" s="139" t="n">
        <f aca="false">IF(X150=0,0,RANK(X150,$X$147:$X$180,0))</f>
        <v>4</v>
      </c>
      <c r="X150" s="115" t="n">
        <f aca="false">(D150+J150)/10000000+(S150/100000000)+V150</f>
        <v>82.1186088242</v>
      </c>
    </row>
    <row r="151" customFormat="false" ht="30.95" hidden="false" customHeight="true" outlineLevel="0" collapsed="false">
      <c r="A151" s="106" t="n">
        <f aca="false">Variada!A160</f>
        <v>133</v>
      </c>
      <c r="B151" s="107" t="str">
        <f aca="false">Variada!C160</f>
        <v>Elusa Helena Lopes dos Reis</v>
      </c>
      <c r="C151" s="107" t="str">
        <f aca="false">Variada!D160</f>
        <v>Marlin Negro</v>
      </c>
      <c r="D151" s="108" t="n">
        <f aca="false">Variada!E160</f>
        <v>24</v>
      </c>
      <c r="E151" s="108" t="n">
        <f aca="false">Variada!F160</f>
        <v>1230</v>
      </c>
      <c r="F151" s="108" t="n">
        <f aca="false">Variada!G160</f>
        <v>75</v>
      </c>
      <c r="G151" s="108" t="n">
        <f aca="false">Variada!H160</f>
        <v>61</v>
      </c>
      <c r="H151" s="108" t="n">
        <f aca="false">Variada!I160</f>
        <v>11</v>
      </c>
      <c r="I151" s="109" t="n">
        <f aca="false">Variada!J160</f>
        <v>24.03</v>
      </c>
      <c r="J151" s="108" t="n">
        <f aca="false">Especifica!E160</f>
        <v>17</v>
      </c>
      <c r="K151" s="108" t="n">
        <f aca="false">Especifica!F160</f>
        <v>972</v>
      </c>
      <c r="L151" s="108" t="n">
        <f aca="false">Especifica!G160</f>
        <v>92</v>
      </c>
      <c r="M151" s="108" t="n">
        <f aca="false">Especifica!H160</f>
        <v>44</v>
      </c>
      <c r="N151" s="108" t="n">
        <f aca="false">Especifica!I160</f>
        <v>12</v>
      </c>
      <c r="O151" s="109" t="n">
        <f aca="false">Especifica!J160</f>
        <v>23.0276</v>
      </c>
      <c r="P151" s="127" t="n">
        <f aca="false">Lançamento!E163</f>
        <v>124.66</v>
      </c>
      <c r="Q151" s="127" t="n">
        <f aca="false">Lançamento!F163</f>
        <v>133.84</v>
      </c>
      <c r="R151" s="127" t="n">
        <f aca="false">Lançamento!G163</f>
        <v>132.39</v>
      </c>
      <c r="S151" s="127" t="n">
        <f aca="false">Lançamento!H163</f>
        <v>390.89</v>
      </c>
      <c r="T151" s="128" t="n">
        <f aca="false">Lançamento!I163</f>
        <v>1</v>
      </c>
      <c r="U151" s="129" t="n">
        <f aca="false">Lançamento!J163</f>
        <v>34.0595</v>
      </c>
      <c r="V151" s="138" t="n">
        <f aca="false">I151+U151+O151</f>
        <v>81.1171</v>
      </c>
      <c r="W151" s="139" t="n">
        <f aca="false">IF(X151=0,0,RANK(X151,$X$147:$X$180,0))</f>
        <v>5</v>
      </c>
      <c r="X151" s="115" t="n">
        <f aca="false">(D151+J151)/10000000+(S151/100000000)+V151</f>
        <v>81.1171080089</v>
      </c>
    </row>
    <row r="152" customFormat="false" ht="30.95" hidden="false" customHeight="true" outlineLevel="0" collapsed="false">
      <c r="A152" s="106" t="n">
        <f aca="false">Variada!A171</f>
        <v>144</v>
      </c>
      <c r="B152" s="107" t="str">
        <f aca="false">Variada!C171</f>
        <v>Lúcia Vieira da Silva</v>
      </c>
      <c r="C152" s="107" t="str">
        <f aca="false">Variada!D171</f>
        <v>Piratas da Ilha</v>
      </c>
      <c r="D152" s="108" t="n">
        <f aca="false">Variada!E171</f>
        <v>25</v>
      </c>
      <c r="E152" s="108" t="n">
        <f aca="false">Variada!F171</f>
        <v>1367</v>
      </c>
      <c r="F152" s="108" t="n">
        <f aca="false">Variada!G171</f>
        <v>128</v>
      </c>
      <c r="G152" s="108" t="n">
        <f aca="false">Variada!H171</f>
        <v>64</v>
      </c>
      <c r="H152" s="108" t="n">
        <f aca="false">Variada!I171</f>
        <v>10</v>
      </c>
      <c r="I152" s="109" t="n">
        <f aca="false">Variada!J171</f>
        <v>25.0325</v>
      </c>
      <c r="J152" s="108" t="n">
        <f aca="false">Especifica!E171</f>
        <v>20</v>
      </c>
      <c r="K152" s="108" t="n">
        <f aca="false">Especifica!F171</f>
        <v>1267</v>
      </c>
      <c r="L152" s="108" t="n">
        <f aca="false">Especifica!G171</f>
        <v>103</v>
      </c>
      <c r="M152" s="108" t="n">
        <f aca="false">Especifica!H171</f>
        <v>53</v>
      </c>
      <c r="N152" s="108" t="n">
        <f aca="false">Especifica!I171</f>
        <v>10</v>
      </c>
      <c r="O152" s="109" t="n">
        <f aca="false">Especifica!J171</f>
        <v>25.0325</v>
      </c>
      <c r="P152" s="127" t="n">
        <f aca="false">Lançamento!E174</f>
        <v>118.5</v>
      </c>
      <c r="Q152" s="127" t="n">
        <f aca="false">Lançamento!F174</f>
        <v>123.44</v>
      </c>
      <c r="R152" s="127" t="n">
        <f aca="false">Lançamento!G174</f>
        <v>126.22</v>
      </c>
      <c r="S152" s="127" t="n">
        <f aca="false">Lançamento!H174</f>
        <v>368.16</v>
      </c>
      <c r="T152" s="128" t="n">
        <f aca="false">Lançamento!I174</f>
        <v>4</v>
      </c>
      <c r="U152" s="129" t="n">
        <f aca="false">Lançamento!J174</f>
        <v>31.0496</v>
      </c>
      <c r="V152" s="138" t="n">
        <f aca="false">I152+U152+O152</f>
        <v>81.1146</v>
      </c>
      <c r="W152" s="139" t="n">
        <f aca="false">IF(X152=0,0,RANK(X152,$X$147:$X$180,0))</f>
        <v>6</v>
      </c>
      <c r="X152" s="115" t="n">
        <f aca="false">(D152+J152)/10000000+(S152/100000000)+V152</f>
        <v>81.1146081816</v>
      </c>
    </row>
    <row r="153" customFormat="false" ht="30.95" hidden="false" customHeight="true" outlineLevel="0" collapsed="false">
      <c r="A153" s="106" t="n">
        <f aca="false">Variada!A156</f>
        <v>129</v>
      </c>
      <c r="B153" s="107" t="str">
        <f aca="false">Variada!C156</f>
        <v>Marilda Tilp</v>
      </c>
      <c r="C153" s="107" t="str">
        <f aca="false">Variada!D156</f>
        <v>Itajaí</v>
      </c>
      <c r="D153" s="108" t="n">
        <f aca="false">Variada!E156</f>
        <v>30</v>
      </c>
      <c r="E153" s="108" t="n">
        <f aca="false">Variada!F156</f>
        <v>1539</v>
      </c>
      <c r="F153" s="108" t="n">
        <f aca="false">Variada!G156</f>
        <v>132</v>
      </c>
      <c r="G153" s="108" t="n">
        <f aca="false">Variada!H156</f>
        <v>76</v>
      </c>
      <c r="H153" s="108" t="n">
        <f aca="false">Variada!I156</f>
        <v>5</v>
      </c>
      <c r="I153" s="109" t="n">
        <f aca="false">Variada!J156</f>
        <v>30.0465</v>
      </c>
      <c r="J153" s="108" t="n">
        <f aca="false">Especifica!E156</f>
        <v>28</v>
      </c>
      <c r="K153" s="108" t="n">
        <f aca="false">Especifica!F156</f>
        <v>1745</v>
      </c>
      <c r="L153" s="108" t="n">
        <f aca="false">Especifica!G156</f>
        <v>214</v>
      </c>
      <c r="M153" s="108" t="n">
        <f aca="false">Especifica!H156</f>
        <v>74</v>
      </c>
      <c r="N153" s="108" t="n">
        <f aca="false">Especifica!I156</f>
        <v>3</v>
      </c>
      <c r="O153" s="109" t="n">
        <f aca="false">Especifica!J156</f>
        <v>32.0528</v>
      </c>
      <c r="P153" s="127" t="n">
        <f aca="false">Lançamento!E159</f>
        <v>97.58</v>
      </c>
      <c r="Q153" s="127" t="n">
        <f aca="false">Lançamento!F159</f>
        <v>117.9</v>
      </c>
      <c r="R153" s="127" t="str">
        <f aca="false">Lançamento!G159</f>
        <v>FD</v>
      </c>
      <c r="S153" s="127" t="n">
        <f aca="false">Lançamento!H159</f>
        <v>215.48</v>
      </c>
      <c r="T153" s="128" t="n">
        <f aca="false">Lançamento!I159</f>
        <v>21</v>
      </c>
      <c r="U153" s="129" t="n">
        <f aca="false">Lançamento!J159</f>
        <v>14.0105</v>
      </c>
      <c r="V153" s="138" t="n">
        <f aca="false">I153+U153+O153</f>
        <v>76.1098</v>
      </c>
      <c r="W153" s="139" t="n">
        <f aca="false">IF(X153=0,0,RANK(X153,$X$147:$X$180,0))</f>
        <v>7</v>
      </c>
      <c r="X153" s="115" t="n">
        <f aca="false">(D153+J153)/10000000+(S153/100000000)+V153</f>
        <v>76.1098079548</v>
      </c>
    </row>
    <row r="154" customFormat="false" ht="30.95" hidden="false" customHeight="true" outlineLevel="0" collapsed="false">
      <c r="A154" s="106" t="n">
        <f aca="false">Variada!A165</f>
        <v>138</v>
      </c>
      <c r="B154" s="107" t="str">
        <f aca="false">Variada!C165</f>
        <v>Luíza S. S. Sano</v>
      </c>
      <c r="C154" s="107" t="str">
        <f aca="false">Variada!D165</f>
        <v>Mauá</v>
      </c>
      <c r="D154" s="108" t="n">
        <f aca="false">Variada!E165</f>
        <v>18</v>
      </c>
      <c r="E154" s="108" t="n">
        <f aca="false">Variada!F165</f>
        <v>1005</v>
      </c>
      <c r="F154" s="108" t="n">
        <f aca="false">Variada!G165</f>
        <v>88</v>
      </c>
      <c r="G154" s="108" t="n">
        <f aca="false">Variada!H165</f>
        <v>47</v>
      </c>
      <c r="H154" s="108" t="n">
        <f aca="false">Variada!I165</f>
        <v>20</v>
      </c>
      <c r="I154" s="109" t="n">
        <f aca="false">Variada!J165</f>
        <v>15.012</v>
      </c>
      <c r="J154" s="108" t="n">
        <f aca="false">Especifica!E165</f>
        <v>25</v>
      </c>
      <c r="K154" s="108" t="n">
        <f aca="false">Especifica!F165</f>
        <v>1352</v>
      </c>
      <c r="L154" s="108" t="n">
        <f aca="false">Especifica!G165</f>
        <v>96</v>
      </c>
      <c r="M154" s="108" t="n">
        <f aca="false">Especifica!H165</f>
        <v>64</v>
      </c>
      <c r="N154" s="108" t="n">
        <f aca="false">Especifica!I165</f>
        <v>4</v>
      </c>
      <c r="O154" s="109" t="n">
        <f aca="false">Especifica!J165</f>
        <v>31.0496</v>
      </c>
      <c r="P154" s="127" t="n">
        <f aca="false">Lançamento!E168</f>
        <v>105.45</v>
      </c>
      <c r="Q154" s="127" t="n">
        <f aca="false">Lançamento!F168</f>
        <v>111.27</v>
      </c>
      <c r="R154" s="127" t="n">
        <f aca="false">Lançamento!G168</f>
        <v>114.49</v>
      </c>
      <c r="S154" s="127" t="n">
        <f aca="false">Lançamento!H168</f>
        <v>331.21</v>
      </c>
      <c r="T154" s="128" t="n">
        <f aca="false">Lançamento!I168</f>
        <v>5</v>
      </c>
      <c r="U154" s="129" t="n">
        <f aca="false">Lançamento!J168</f>
        <v>30.0465</v>
      </c>
      <c r="V154" s="138" t="n">
        <f aca="false">I154+U154+O154</f>
        <v>76.1081</v>
      </c>
      <c r="W154" s="139" t="n">
        <f aca="false">IF(X154=0,0,RANK(X154,$X$147:$X$180,0))</f>
        <v>8</v>
      </c>
      <c r="X154" s="115" t="n">
        <f aca="false">(D154+J154)/10000000+(S154/100000000)+V154</f>
        <v>76.1081076121</v>
      </c>
    </row>
    <row r="155" customFormat="false" ht="30.95" hidden="false" customHeight="true" outlineLevel="0" collapsed="false">
      <c r="A155" s="106" t="n">
        <f aca="false">Variada!A154</f>
        <v>127</v>
      </c>
      <c r="B155" s="107" t="str">
        <f aca="false">Variada!C154</f>
        <v>Júlia Yaeko Nagashima Iwato</v>
      </c>
      <c r="C155" s="107" t="str">
        <f aca="false">Variada!D154</f>
        <v>Cpevap</v>
      </c>
      <c r="D155" s="108" t="n">
        <f aca="false">Variada!E154</f>
        <v>21</v>
      </c>
      <c r="E155" s="108" t="n">
        <f aca="false">Variada!F154</f>
        <v>987</v>
      </c>
      <c r="F155" s="108" t="n">
        <f aca="false">Variada!G154</f>
        <v>111</v>
      </c>
      <c r="G155" s="108" t="n">
        <f aca="false">Variada!H154</f>
        <v>52</v>
      </c>
      <c r="H155" s="108" t="n">
        <f aca="false">Variada!I154</f>
        <v>18</v>
      </c>
      <c r="I155" s="109" t="n">
        <f aca="false">Variada!J154</f>
        <v>17.0153</v>
      </c>
      <c r="J155" s="108" t="n">
        <f aca="false">Especifica!E154</f>
        <v>22</v>
      </c>
      <c r="K155" s="108" t="n">
        <f aca="false">Especifica!F154</f>
        <v>1249</v>
      </c>
      <c r="L155" s="108" t="n">
        <f aca="false">Especifica!G154</f>
        <v>79</v>
      </c>
      <c r="M155" s="108" t="n">
        <f aca="false">Especifica!H154</f>
        <v>57</v>
      </c>
      <c r="N155" s="108" t="n">
        <f aca="false">Especifica!I154</f>
        <v>8</v>
      </c>
      <c r="O155" s="109" t="n">
        <f aca="false">Especifica!J154</f>
        <v>27.0378</v>
      </c>
      <c r="P155" s="127" t="n">
        <f aca="false">Lançamento!E157</f>
        <v>95.41</v>
      </c>
      <c r="Q155" s="127" t="n">
        <f aca="false">Lançamento!F157</f>
        <v>114.06</v>
      </c>
      <c r="R155" s="127" t="n">
        <f aca="false">Lançamento!G157</f>
        <v>115.08</v>
      </c>
      <c r="S155" s="127" t="n">
        <f aca="false">Lançamento!H157</f>
        <v>324.55</v>
      </c>
      <c r="T155" s="128" t="n">
        <f aca="false">Lançamento!I157</f>
        <v>6</v>
      </c>
      <c r="U155" s="129" t="n">
        <f aca="false">Lançamento!J157</f>
        <v>29.0435</v>
      </c>
      <c r="V155" s="138" t="n">
        <f aca="false">I155+U155+O155</f>
        <v>73.0966</v>
      </c>
      <c r="W155" s="139" t="n">
        <f aca="false">IF(X155=0,0,RANK(X155,$X$147:$X$180,0))</f>
        <v>9</v>
      </c>
      <c r="X155" s="115" t="n">
        <f aca="false">(D155+J155)/10000000+(S155/100000000)+V155</f>
        <v>73.0966075455</v>
      </c>
    </row>
    <row r="156" customFormat="false" ht="30.95" hidden="false" customHeight="true" outlineLevel="0" collapsed="false">
      <c r="A156" s="106" t="n">
        <f aca="false">Variada!A176</f>
        <v>149</v>
      </c>
      <c r="B156" s="107" t="str">
        <f aca="false">Variada!C176</f>
        <v>Margareth Maldini</v>
      </c>
      <c r="C156" s="107" t="str">
        <f aca="false">Variada!D176</f>
        <v>Plataforma Tramandai</v>
      </c>
      <c r="D156" s="108" t="n">
        <f aca="false">Variada!E176</f>
        <v>25</v>
      </c>
      <c r="E156" s="108" t="n">
        <f aca="false">Variada!F176</f>
        <v>1461</v>
      </c>
      <c r="F156" s="108" t="n">
        <f aca="false">Variada!G176</f>
        <v>249</v>
      </c>
      <c r="G156" s="108" t="n">
        <f aca="false">Variada!H176</f>
        <v>65</v>
      </c>
      <c r="H156" s="108" t="n">
        <f aca="false">Variada!I176</f>
        <v>9</v>
      </c>
      <c r="I156" s="109" t="n">
        <f aca="false">Variada!J176</f>
        <v>26.0351</v>
      </c>
      <c r="J156" s="108" t="n">
        <f aca="false">Especifica!E176</f>
        <v>14</v>
      </c>
      <c r="K156" s="108" t="n">
        <f aca="false">Especifica!F176</f>
        <v>808</v>
      </c>
      <c r="L156" s="108" t="n">
        <f aca="false">Especifica!G176</f>
        <v>98</v>
      </c>
      <c r="M156" s="108" t="n">
        <f aca="false">Especifica!H176</f>
        <v>37</v>
      </c>
      <c r="N156" s="108" t="n">
        <f aca="false">Especifica!I176</f>
        <v>14</v>
      </c>
      <c r="O156" s="109" t="n">
        <f aca="false">Especifica!J176</f>
        <v>21.0231</v>
      </c>
      <c r="P156" s="127" t="n">
        <f aca="false">Lançamento!E179</f>
        <v>99.12</v>
      </c>
      <c r="Q156" s="127" t="n">
        <f aca="false">Lançamento!F179</f>
        <v>103.6</v>
      </c>
      <c r="R156" s="127" t="n">
        <f aca="false">Lançamento!G179</f>
        <v>98.97</v>
      </c>
      <c r="S156" s="127" t="n">
        <f aca="false">Lançamento!H179</f>
        <v>301.69</v>
      </c>
      <c r="T156" s="128" t="n">
        <f aca="false">Lançamento!I179</f>
        <v>11</v>
      </c>
      <c r="U156" s="129" t="n">
        <f aca="false">Lançamento!J179</f>
        <v>24.03</v>
      </c>
      <c r="V156" s="138" t="n">
        <f aca="false">I156+U156+O156</f>
        <v>71.0882</v>
      </c>
      <c r="W156" s="139" t="n">
        <f aca="false">IF(X156=0,0,RANK(X156,$X$147:$X$180,0))</f>
        <v>10</v>
      </c>
      <c r="X156" s="115" t="n">
        <f aca="false">(D156+J156)/10000000+(S156/100000000)+V156</f>
        <v>71.0882069169</v>
      </c>
    </row>
    <row r="157" customFormat="false" ht="30.95" hidden="false" customHeight="true" outlineLevel="0" collapsed="false">
      <c r="A157" s="106" t="n">
        <f aca="false">Variada!A161</f>
        <v>134</v>
      </c>
      <c r="B157" s="107" t="str">
        <f aca="false">Variada!C161</f>
        <v>Vera Regina Barbosa</v>
      </c>
      <c r="C157" s="107" t="str">
        <f aca="false">Variada!D161</f>
        <v>Marlin Negro</v>
      </c>
      <c r="D157" s="108" t="n">
        <f aca="false">Variada!E161</f>
        <v>23</v>
      </c>
      <c r="E157" s="108" t="n">
        <f aca="false">Variada!F161</f>
        <v>1250</v>
      </c>
      <c r="F157" s="108" t="n">
        <f aca="false">Variada!G161</f>
        <v>81</v>
      </c>
      <c r="G157" s="108" t="n">
        <f aca="false">Variada!H161</f>
        <v>59</v>
      </c>
      <c r="H157" s="108" t="n">
        <f aca="false">Variada!I161</f>
        <v>12</v>
      </c>
      <c r="I157" s="109" t="n">
        <f aca="false">Variada!J161</f>
        <v>23.0276</v>
      </c>
      <c r="J157" s="108" t="n">
        <f aca="false">Especifica!E161</f>
        <v>25</v>
      </c>
      <c r="K157" s="108" t="n">
        <f aca="false">Especifica!F161</f>
        <v>1272</v>
      </c>
      <c r="L157" s="108" t="n">
        <f aca="false">Especifica!G161</f>
        <v>87</v>
      </c>
      <c r="M157" s="108" t="n">
        <f aca="false">Especifica!H161</f>
        <v>63</v>
      </c>
      <c r="N157" s="108" t="n">
        <f aca="false">Especifica!I161</f>
        <v>5</v>
      </c>
      <c r="O157" s="109" t="n">
        <f aca="false">Especifica!J161</f>
        <v>30.0465</v>
      </c>
      <c r="P157" s="127" t="n">
        <f aca="false">Lançamento!E164</f>
        <v>108.68</v>
      </c>
      <c r="Q157" s="127" t="n">
        <f aca="false">Lançamento!F164</f>
        <v>118.48</v>
      </c>
      <c r="R157" s="127" t="str">
        <f aca="false">Lançamento!G164</f>
        <v>FD</v>
      </c>
      <c r="S157" s="127" t="n">
        <f aca="false">Lançamento!H164</f>
        <v>227.16</v>
      </c>
      <c r="T157" s="128" t="n">
        <f aca="false">Lançamento!I164</f>
        <v>20</v>
      </c>
      <c r="U157" s="129" t="n">
        <f aca="false">Lançamento!J164</f>
        <v>15.012</v>
      </c>
      <c r="V157" s="138" t="n">
        <f aca="false">I157+U157+O157</f>
        <v>68.0861</v>
      </c>
      <c r="W157" s="139" t="n">
        <f aca="false">IF(X157=0,0,RANK(X157,$X$147:$X$180,0))</f>
        <v>11</v>
      </c>
      <c r="X157" s="115" t="n">
        <f aca="false">(D157+J157)/10000000+(S157/100000000)+V157</f>
        <v>68.0861070716</v>
      </c>
    </row>
    <row r="158" customFormat="false" ht="30.95" hidden="false" customHeight="true" outlineLevel="0" collapsed="false">
      <c r="A158" s="106" t="n">
        <f aca="false">Variada!A180</f>
        <v>153</v>
      </c>
      <c r="B158" s="107" t="str">
        <f aca="false">Variada!C180</f>
        <v>Kieko S. Tanabe</v>
      </c>
      <c r="C158" s="107" t="str">
        <f aca="false">Variada!D180</f>
        <v>Suzanpesca</v>
      </c>
      <c r="D158" s="108" t="n">
        <f aca="false">Variada!E180</f>
        <v>23</v>
      </c>
      <c r="E158" s="108" t="n">
        <f aca="false">Variada!F180</f>
        <v>1191</v>
      </c>
      <c r="F158" s="108" t="n">
        <f aca="false">Variada!G180</f>
        <v>91</v>
      </c>
      <c r="G158" s="108" t="n">
        <f aca="false">Variada!H180</f>
        <v>58</v>
      </c>
      <c r="H158" s="108" t="n">
        <f aca="false">Variada!I180</f>
        <v>13</v>
      </c>
      <c r="I158" s="109" t="n">
        <f aca="false">Variada!J180</f>
        <v>22.0253</v>
      </c>
      <c r="J158" s="108" t="n">
        <f aca="false">Especifica!E180</f>
        <v>23</v>
      </c>
      <c r="K158" s="108" t="n">
        <f aca="false">Especifica!F180</f>
        <v>1156</v>
      </c>
      <c r="L158" s="108" t="n">
        <f aca="false">Especifica!G180</f>
        <v>72</v>
      </c>
      <c r="M158" s="108" t="n">
        <f aca="false">Especifica!H180</f>
        <v>58</v>
      </c>
      <c r="N158" s="108" t="n">
        <f aca="false">Especifica!I180</f>
        <v>7</v>
      </c>
      <c r="O158" s="109" t="n">
        <f aca="false">Especifica!J180</f>
        <v>28.0406</v>
      </c>
      <c r="P158" s="127" t="str">
        <f aca="false">Lançamento!E183</f>
        <v>FD</v>
      </c>
      <c r="Q158" s="127" t="n">
        <f aca="false">Lançamento!F183</f>
        <v>94.54</v>
      </c>
      <c r="R158" s="127" t="n">
        <f aca="false">Lançamento!G183</f>
        <v>98.82</v>
      </c>
      <c r="S158" s="127" t="n">
        <f aca="false">Lançamento!H183</f>
        <v>193.36</v>
      </c>
      <c r="T158" s="128" t="n">
        <f aca="false">Lançamento!I183</f>
        <v>22</v>
      </c>
      <c r="U158" s="129" t="n">
        <f aca="false">Lançamento!J183</f>
        <v>13.0091</v>
      </c>
      <c r="V158" s="138" t="n">
        <f aca="false">I158+U158+O158</f>
        <v>63.075</v>
      </c>
      <c r="W158" s="139" t="n">
        <f aca="false">IF(X158=0,0,RANK(X158,$X$147:$X$180,0))</f>
        <v>12</v>
      </c>
      <c r="X158" s="115" t="n">
        <f aca="false">(D158+J158)/10000000+(S158/100000000)+V158</f>
        <v>63.0750065336</v>
      </c>
    </row>
    <row r="159" customFormat="false" ht="30.95" hidden="false" customHeight="true" outlineLevel="0" collapsed="false">
      <c r="A159" s="106" t="n">
        <f aca="false">Variada!A155</f>
        <v>128</v>
      </c>
      <c r="B159" s="107" t="str">
        <f aca="false">Variada!C155</f>
        <v>Mariza Eiko Hasegawa</v>
      </c>
      <c r="C159" s="107" t="str">
        <f aca="false">Variada!D155</f>
        <v>Gaivota</v>
      </c>
      <c r="D159" s="108" t="n">
        <f aca="false">Variada!E155</f>
        <v>29</v>
      </c>
      <c r="E159" s="108" t="n">
        <f aca="false">Variada!F155</f>
        <v>1266</v>
      </c>
      <c r="F159" s="108" t="n">
        <f aca="false">Variada!G155</f>
        <v>93</v>
      </c>
      <c r="G159" s="108" t="n">
        <f aca="false">Variada!H155</f>
        <v>71</v>
      </c>
      <c r="H159" s="108" t="n">
        <f aca="false">Variada!I155</f>
        <v>6</v>
      </c>
      <c r="I159" s="109" t="n">
        <f aca="false">Variada!J155</f>
        <v>29.0435</v>
      </c>
      <c r="J159" s="108" t="n">
        <f aca="false">Especifica!E155</f>
        <v>12</v>
      </c>
      <c r="K159" s="108" t="n">
        <f aca="false">Especifica!F155</f>
        <v>698</v>
      </c>
      <c r="L159" s="108" t="n">
        <f aca="false">Especifica!G155</f>
        <v>96</v>
      </c>
      <c r="M159" s="108" t="n">
        <f aca="false">Especifica!H155</f>
        <v>31</v>
      </c>
      <c r="N159" s="108" t="n">
        <f aca="false">Especifica!I155</f>
        <v>20</v>
      </c>
      <c r="O159" s="109" t="n">
        <f aca="false">Especifica!J155</f>
        <v>15.012</v>
      </c>
      <c r="P159" s="127" t="n">
        <f aca="false">Lançamento!E158</f>
        <v>72.82</v>
      </c>
      <c r="Q159" s="127" t="n">
        <f aca="false">Lançamento!F158</f>
        <v>83.8</v>
      </c>
      <c r="R159" s="127" t="n">
        <f aca="false">Lançamento!G158</f>
        <v>75.7</v>
      </c>
      <c r="S159" s="127" t="n">
        <f aca="false">Lançamento!H158</f>
        <v>232.32</v>
      </c>
      <c r="T159" s="128" t="n">
        <f aca="false">Lançamento!I158</f>
        <v>18</v>
      </c>
      <c r="U159" s="129" t="n">
        <f aca="false">Lançamento!J158</f>
        <v>17.0153</v>
      </c>
      <c r="V159" s="138" t="n">
        <f aca="false">I159+U159+O159</f>
        <v>61.0708</v>
      </c>
      <c r="W159" s="139" t="n">
        <f aca="false">IF(X159=0,0,RANK(X159,$X$147:$X$180,0))</f>
        <v>13</v>
      </c>
      <c r="X159" s="115" t="n">
        <f aca="false">(D159+J159)/10000000+(S159/100000000)+V159</f>
        <v>61.0708064232</v>
      </c>
    </row>
    <row r="160" customFormat="false" ht="30.95" hidden="false" customHeight="true" outlineLevel="0" collapsed="false">
      <c r="A160" s="106" t="n">
        <f aca="false">Variada!A172</f>
        <v>145</v>
      </c>
      <c r="B160" s="107" t="str">
        <f aca="false">Variada!C172</f>
        <v>Sandra F. da Cunha e Silva </v>
      </c>
      <c r="C160" s="107" t="str">
        <f aca="false">Variada!D172</f>
        <v>Piratas da Ilha</v>
      </c>
      <c r="D160" s="108" t="n">
        <f aca="false">Variada!E172</f>
        <v>28</v>
      </c>
      <c r="E160" s="108" t="n">
        <f aca="false">Variada!F172</f>
        <v>1325</v>
      </c>
      <c r="F160" s="108" t="n">
        <f aca="false">Variada!G172</f>
        <v>92</v>
      </c>
      <c r="G160" s="108" t="n">
        <f aca="false">Variada!H172</f>
        <v>70</v>
      </c>
      <c r="H160" s="108" t="n">
        <f aca="false">Variada!I172</f>
        <v>7</v>
      </c>
      <c r="I160" s="109" t="n">
        <f aca="false">Variada!J172</f>
        <v>28.0406</v>
      </c>
      <c r="J160" s="108" t="n">
        <f aca="false">Especifica!E172</f>
        <v>11</v>
      </c>
      <c r="K160" s="108" t="n">
        <f aca="false">Especifica!F172</f>
        <v>487</v>
      </c>
      <c r="L160" s="108" t="n">
        <f aca="false">Especifica!G172</f>
        <v>81</v>
      </c>
      <c r="M160" s="108" t="n">
        <f aca="false">Especifica!H172</f>
        <v>27</v>
      </c>
      <c r="N160" s="108" t="n">
        <f aca="false">Especifica!I172</f>
        <v>23</v>
      </c>
      <c r="O160" s="109" t="n">
        <f aca="false">Especifica!J172</f>
        <v>12.0078</v>
      </c>
      <c r="P160" s="127" t="n">
        <f aca="false">Lançamento!E175</f>
        <v>84.45</v>
      </c>
      <c r="Q160" s="127" t="n">
        <f aca="false">Lançamento!F175</f>
        <v>99.05</v>
      </c>
      <c r="R160" s="127" t="n">
        <f aca="false">Lançamento!G175</f>
        <v>96.43</v>
      </c>
      <c r="S160" s="127" t="n">
        <f aca="false">Lançamento!H175</f>
        <v>279.93</v>
      </c>
      <c r="T160" s="128" t="n">
        <f aca="false">Lançamento!I175</f>
        <v>15</v>
      </c>
      <c r="U160" s="129" t="n">
        <f aca="false">Lançamento!J175</f>
        <v>20.021</v>
      </c>
      <c r="V160" s="138" t="n">
        <f aca="false">I160+U160+O160</f>
        <v>60.0694</v>
      </c>
      <c r="W160" s="139" t="n">
        <f aca="false">IF(X160=0,0,RANK(X160,$X$147:$X$180,0))</f>
        <v>14</v>
      </c>
      <c r="X160" s="115" t="n">
        <f aca="false">(D160+J160)/10000000+(S160/100000000)+V160</f>
        <v>60.0694066993</v>
      </c>
    </row>
    <row r="161" customFormat="false" ht="30.95" hidden="false" customHeight="true" outlineLevel="0" collapsed="false">
      <c r="A161" s="106" t="n">
        <f aca="false">Variada!A162</f>
        <v>135</v>
      </c>
      <c r="B161" s="107" t="str">
        <f aca="false">Variada!C162</f>
        <v>Branca E. da Silva</v>
      </c>
      <c r="C161" s="107" t="str">
        <f aca="false">Variada!D162</f>
        <v>Mauá</v>
      </c>
      <c r="D161" s="108" t="n">
        <f aca="false">Variada!E162</f>
        <v>23</v>
      </c>
      <c r="E161" s="108" t="n">
        <f aca="false">Variada!F162</f>
        <v>1051</v>
      </c>
      <c r="F161" s="108" t="n">
        <f aca="false">Variada!G162</f>
        <v>87</v>
      </c>
      <c r="G161" s="108" t="n">
        <f aca="false">Variada!H162</f>
        <v>57</v>
      </c>
      <c r="H161" s="108" t="n">
        <f aca="false">Variada!I162</f>
        <v>15</v>
      </c>
      <c r="I161" s="109" t="n">
        <f aca="false">Variada!J162</f>
        <v>20.021</v>
      </c>
      <c r="J161" s="108" t="n">
        <f aca="false">Especifica!E162</f>
        <v>23</v>
      </c>
      <c r="K161" s="108" t="n">
        <f aca="false">Especifica!F162</f>
        <v>1296</v>
      </c>
      <c r="L161" s="108" t="n">
        <f aca="false">Especifica!G162</f>
        <v>79</v>
      </c>
      <c r="M161" s="108" t="n">
        <f aca="false">Especifica!H162</f>
        <v>59</v>
      </c>
      <c r="N161" s="108" t="n">
        <f aca="false">Especifica!I162</f>
        <v>6</v>
      </c>
      <c r="O161" s="109" t="n">
        <f aca="false">Especifica!J162</f>
        <v>29.0435</v>
      </c>
      <c r="P161" s="127" t="n">
        <f aca="false">Lançamento!E165</f>
        <v>120.14</v>
      </c>
      <c r="Q161" s="127" t="str">
        <f aca="false">Lançamento!F165</f>
        <v>FE</v>
      </c>
      <c r="R161" s="127" t="str">
        <f aca="false">Lançamento!G165</f>
        <v>FD</v>
      </c>
      <c r="S161" s="127" t="n">
        <f aca="false">Lançamento!H165</f>
        <v>120.14</v>
      </c>
      <c r="T161" s="128" t="n">
        <f aca="false">Lançamento!I165</f>
        <v>26</v>
      </c>
      <c r="U161" s="129" t="n">
        <f aca="false">Lançamento!J165</f>
        <v>9.0045</v>
      </c>
      <c r="V161" s="138" t="n">
        <f aca="false">I161+U161+O161</f>
        <v>58.069</v>
      </c>
      <c r="W161" s="139" t="n">
        <f aca="false">IF(X161=0,0,RANK(X161,$X$147:$X$180,0))</f>
        <v>15</v>
      </c>
      <c r="X161" s="115" t="n">
        <f aca="false">(D161+J161)/10000000+(S161/100000000)+V161</f>
        <v>58.0690058014</v>
      </c>
    </row>
    <row r="162" customFormat="false" ht="30.95" hidden="false" customHeight="true" outlineLevel="0" collapsed="false">
      <c r="A162" s="106" t="n">
        <f aca="false">Variada!A175</f>
        <v>148</v>
      </c>
      <c r="B162" s="107" t="str">
        <f aca="false">Variada!C175</f>
        <v>Fabiana Marques da Silva</v>
      </c>
      <c r="C162" s="107" t="str">
        <f aca="false">Variada!D175</f>
        <v>Plataforma Tramandai</v>
      </c>
      <c r="D162" s="108" t="n">
        <f aca="false">Variada!E175</f>
        <v>13</v>
      </c>
      <c r="E162" s="108" t="n">
        <f aca="false">Variada!F175</f>
        <v>737</v>
      </c>
      <c r="F162" s="108" t="n">
        <f aca="false">Variada!G175</f>
        <v>102</v>
      </c>
      <c r="G162" s="108" t="n">
        <f aca="false">Variada!H175</f>
        <v>34</v>
      </c>
      <c r="H162" s="108" t="n">
        <f aca="false">Variada!I175</f>
        <v>28</v>
      </c>
      <c r="I162" s="109" t="n">
        <f aca="false">Variada!J175</f>
        <v>7.0028</v>
      </c>
      <c r="J162" s="108" t="n">
        <f aca="false">Especifica!E175</f>
        <v>12</v>
      </c>
      <c r="K162" s="108" t="n">
        <f aca="false">Especifica!F175</f>
        <v>730</v>
      </c>
      <c r="L162" s="108" t="n">
        <f aca="false">Especifica!G175</f>
        <v>93</v>
      </c>
      <c r="M162" s="108" t="n">
        <f aca="false">Especifica!H175</f>
        <v>32</v>
      </c>
      <c r="N162" s="108" t="n">
        <f aca="false">Especifica!I175</f>
        <v>19</v>
      </c>
      <c r="O162" s="109" t="n">
        <f aca="false">Especifica!J175</f>
        <v>16.0136</v>
      </c>
      <c r="P162" s="127" t="n">
        <f aca="false">Lançamento!E178</f>
        <v>120.08</v>
      </c>
      <c r="Q162" s="127" t="n">
        <f aca="false">Lançamento!F178</f>
        <v>127.84</v>
      </c>
      <c r="R162" s="127" t="n">
        <f aca="false">Lançamento!G178</f>
        <v>125.31</v>
      </c>
      <c r="S162" s="127" t="n">
        <f aca="false">Lançamento!H178</f>
        <v>373.23</v>
      </c>
      <c r="T162" s="128" t="n">
        <f aca="false">Lançamento!I178</f>
        <v>2</v>
      </c>
      <c r="U162" s="129" t="n">
        <f aca="false">Lançamento!J178</f>
        <v>33.0561</v>
      </c>
      <c r="V162" s="138" t="n">
        <f aca="false">I162+U162+O162</f>
        <v>56.0725</v>
      </c>
      <c r="W162" s="139" t="n">
        <f aca="false">IF(X162=0,0,RANK(X162,$X$147:$X$180,0))</f>
        <v>16</v>
      </c>
      <c r="X162" s="115" t="n">
        <f aca="false">(D162+J162)/10000000+(S162/100000000)+V162</f>
        <v>56.0725062323</v>
      </c>
    </row>
    <row r="163" customFormat="false" ht="30.95" hidden="false" customHeight="true" outlineLevel="0" collapsed="false">
      <c r="A163" s="106" t="n">
        <f aca="false">Variada!A179</f>
        <v>152</v>
      </c>
      <c r="B163" s="107" t="str">
        <f aca="false">Variada!C179</f>
        <v>Maria Cristina Dias de Oliveira</v>
      </c>
      <c r="C163" s="107" t="str">
        <f aca="false">Variada!D179</f>
        <v>Santista</v>
      </c>
      <c r="D163" s="108" t="n">
        <f aca="false">Variada!E179</f>
        <v>26</v>
      </c>
      <c r="E163" s="108" t="n">
        <f aca="false">Variada!F179</f>
        <v>1441</v>
      </c>
      <c r="F163" s="108" t="n">
        <f aca="false">Variada!G179</f>
        <v>98</v>
      </c>
      <c r="G163" s="108" t="n">
        <f aca="false">Variada!H179</f>
        <v>67</v>
      </c>
      <c r="H163" s="108" t="n">
        <f aca="false">Variada!I179</f>
        <v>8</v>
      </c>
      <c r="I163" s="109" t="n">
        <f aca="false">Variada!J179</f>
        <v>27.0378</v>
      </c>
      <c r="J163" s="108" t="n">
        <f aca="false">Especifica!E179</f>
        <v>9</v>
      </c>
      <c r="K163" s="108" t="n">
        <f aca="false">Especifica!F179</f>
        <v>548</v>
      </c>
      <c r="L163" s="108" t="n">
        <f aca="false">Especifica!G179</f>
        <v>103</v>
      </c>
      <c r="M163" s="108" t="n">
        <f aca="false">Especifica!H179</f>
        <v>24</v>
      </c>
      <c r="N163" s="108" t="n">
        <f aca="false">Especifica!I179</f>
        <v>25</v>
      </c>
      <c r="O163" s="109" t="n">
        <f aca="false">Especifica!J179</f>
        <v>10.0055</v>
      </c>
      <c r="P163" s="127" t="n">
        <f aca="false">Lançamento!E182</f>
        <v>81.77</v>
      </c>
      <c r="Q163" s="127" t="n">
        <f aca="false">Lançamento!F182</f>
        <v>77.31</v>
      </c>
      <c r="R163" s="127" t="n">
        <f aca="false">Lançamento!G182</f>
        <v>86.14</v>
      </c>
      <c r="S163" s="127" t="n">
        <f aca="false">Lançamento!H182</f>
        <v>245.22</v>
      </c>
      <c r="T163" s="128" t="n">
        <f aca="false">Lançamento!I182</f>
        <v>16</v>
      </c>
      <c r="U163" s="129" t="n">
        <f aca="false">Lançamento!J182</f>
        <v>19.019</v>
      </c>
      <c r="V163" s="138" t="n">
        <f aca="false">I163+U163+O163</f>
        <v>56.0623</v>
      </c>
      <c r="W163" s="139" t="n">
        <f aca="false">IF(X163=0,0,RANK(X163,$X$147:$X$180,0))</f>
        <v>17</v>
      </c>
      <c r="X163" s="115" t="n">
        <f aca="false">(D163+J163)/10000000+(S163/100000000)+V163</f>
        <v>56.0623059522</v>
      </c>
    </row>
    <row r="164" customFormat="false" ht="30.95" hidden="false" customHeight="true" outlineLevel="0" collapsed="false">
      <c r="A164" s="106" t="n">
        <f aca="false">Variada!A182</f>
        <v>155</v>
      </c>
      <c r="B164" s="107" t="str">
        <f aca="false">Variada!C182</f>
        <v>Elvíra Guerra</v>
      </c>
      <c r="C164" s="107" t="str">
        <f aca="false">Variada!D182</f>
        <v>Tortuga</v>
      </c>
      <c r="D164" s="108" t="n">
        <f aca="false">Variada!E182</f>
        <v>16</v>
      </c>
      <c r="E164" s="108" t="n">
        <f aca="false">Variada!F182</f>
        <v>832</v>
      </c>
      <c r="F164" s="108" t="n">
        <f aca="false">Variada!G182</f>
        <v>92</v>
      </c>
      <c r="G164" s="108" t="n">
        <f aca="false">Variada!H182</f>
        <v>41</v>
      </c>
      <c r="H164" s="108" t="n">
        <f aca="false">Variada!I182</f>
        <v>24</v>
      </c>
      <c r="I164" s="109" t="n">
        <f aca="false">Variada!J182</f>
        <v>11.0066</v>
      </c>
      <c r="J164" s="108" t="n">
        <f aca="false">Especifica!E182</f>
        <v>14</v>
      </c>
      <c r="K164" s="108" t="n">
        <f aca="false">Especifica!F182</f>
        <v>792</v>
      </c>
      <c r="L164" s="108" t="n">
        <f aca="false">Especifica!G182</f>
        <v>87</v>
      </c>
      <c r="M164" s="108" t="n">
        <f aca="false">Especifica!H182</f>
        <v>36</v>
      </c>
      <c r="N164" s="108" t="n">
        <f aca="false">Especifica!I182</f>
        <v>15</v>
      </c>
      <c r="O164" s="109" t="n">
        <f aca="false">Especifica!J182</f>
        <v>20.021</v>
      </c>
      <c r="P164" s="127" t="n">
        <f aca="false">Lançamento!E185</f>
        <v>95.44</v>
      </c>
      <c r="Q164" s="127" t="n">
        <f aca="false">Lançamento!F185</f>
        <v>86.94</v>
      </c>
      <c r="R164" s="127" t="n">
        <f aca="false">Lançamento!G185</f>
        <v>101.3</v>
      </c>
      <c r="S164" s="127" t="n">
        <f aca="false">Lançamento!H185</f>
        <v>283.68</v>
      </c>
      <c r="T164" s="128" t="n">
        <f aca="false">Lançamento!I185</f>
        <v>13</v>
      </c>
      <c r="U164" s="129" t="n">
        <f aca="false">Lançamento!J185</f>
        <v>22.0253</v>
      </c>
      <c r="V164" s="138" t="n">
        <f aca="false">I164+U164+O164</f>
        <v>53.0529</v>
      </c>
      <c r="W164" s="139" t="n">
        <f aca="false">IF(X164=0,0,RANK(X164,$X$147:$X$180,0))</f>
        <v>18</v>
      </c>
      <c r="X164" s="115" t="n">
        <f aca="false">(D164+J164)/10000000+(S164/100000000)+V164</f>
        <v>53.0529058368</v>
      </c>
    </row>
    <row r="165" customFormat="false" ht="30.95" hidden="false" customHeight="true" outlineLevel="0" collapsed="false">
      <c r="A165" s="106" t="n">
        <f aca="false">Variada!A173</f>
        <v>146</v>
      </c>
      <c r="B165" s="107" t="str">
        <f aca="false">Variada!C173</f>
        <v>Valda Vieira</v>
      </c>
      <c r="C165" s="107" t="str">
        <f aca="false">Variada!D173</f>
        <v>Piratas da Ilha</v>
      </c>
      <c r="D165" s="108" t="n">
        <f aca="false">Variada!E173</f>
        <v>22</v>
      </c>
      <c r="E165" s="108" t="n">
        <f aca="false">Variada!F173</f>
        <v>1110</v>
      </c>
      <c r="F165" s="108" t="n">
        <f aca="false">Variada!G173</f>
        <v>109</v>
      </c>
      <c r="G165" s="108" t="n">
        <f aca="false">Variada!H173</f>
        <v>56</v>
      </c>
      <c r="H165" s="108" t="n">
        <f aca="false">Variada!I173</f>
        <v>16</v>
      </c>
      <c r="I165" s="109" t="n">
        <f aca="false">Variada!J173</f>
        <v>19.019</v>
      </c>
      <c r="J165" s="108" t="n">
        <f aca="false">Especifica!E173</f>
        <v>9</v>
      </c>
      <c r="K165" s="108" t="n">
        <f aca="false">Especifica!F173</f>
        <v>536</v>
      </c>
      <c r="L165" s="108" t="n">
        <f aca="false">Especifica!G173</f>
        <v>94</v>
      </c>
      <c r="M165" s="108" t="n">
        <f aca="false">Especifica!H173</f>
        <v>24</v>
      </c>
      <c r="N165" s="108" t="n">
        <f aca="false">Especifica!I173</f>
        <v>26</v>
      </c>
      <c r="O165" s="109" t="n">
        <f aca="false">Especifica!J173</f>
        <v>9.0045</v>
      </c>
      <c r="P165" s="127" t="n">
        <f aca="false">Lançamento!E176</f>
        <v>93.45</v>
      </c>
      <c r="Q165" s="127" t="n">
        <f aca="false">Lançamento!F176</f>
        <v>98.94</v>
      </c>
      <c r="R165" s="127" t="n">
        <f aca="false">Lançamento!G176</f>
        <v>88.92</v>
      </c>
      <c r="S165" s="127" t="n">
        <f aca="false">Lançamento!H176</f>
        <v>281.31</v>
      </c>
      <c r="T165" s="128" t="n">
        <f aca="false">Lançamento!I176</f>
        <v>14</v>
      </c>
      <c r="U165" s="129" t="n">
        <f aca="false">Lançamento!J176</f>
        <v>21.0231</v>
      </c>
      <c r="V165" s="138" t="n">
        <f aca="false">I165+U165+O165</f>
        <v>49.0466</v>
      </c>
      <c r="W165" s="139" t="n">
        <f aca="false">IF(X165=0,0,RANK(X165,$X$147:$X$180,0))</f>
        <v>19</v>
      </c>
      <c r="X165" s="115" t="n">
        <f aca="false">(D165+J165)/10000000+(S165/100000000)+V165</f>
        <v>49.0466059131</v>
      </c>
    </row>
    <row r="166" customFormat="false" ht="30.95" hidden="false" customHeight="true" outlineLevel="0" collapsed="false">
      <c r="A166" s="106" t="n">
        <f aca="false">Variada!A183</f>
        <v>156</v>
      </c>
      <c r="B166" s="107" t="str">
        <f aca="false">Variada!C183</f>
        <v>Jerusa Vallasky</v>
      </c>
      <c r="C166" s="107" t="str">
        <f aca="false">Variada!D183</f>
        <v>Tortuga</v>
      </c>
      <c r="D166" s="108" t="n">
        <f aca="false">Variada!E183</f>
        <v>17</v>
      </c>
      <c r="E166" s="108" t="n">
        <f aca="false">Variada!F183</f>
        <v>995</v>
      </c>
      <c r="F166" s="108" t="n">
        <f aca="false">Variada!G183</f>
        <v>124</v>
      </c>
      <c r="G166" s="108" t="n">
        <f aca="false">Variada!H183</f>
        <v>44</v>
      </c>
      <c r="H166" s="108" t="n">
        <f aca="false">Variada!I183</f>
        <v>22</v>
      </c>
      <c r="I166" s="109" t="n">
        <f aca="false">Variada!J183</f>
        <v>13.0091</v>
      </c>
      <c r="J166" s="108" t="n">
        <f aca="false">Especifica!E183</f>
        <v>9</v>
      </c>
      <c r="K166" s="108" t="n">
        <f aca="false">Especifica!F183</f>
        <v>483</v>
      </c>
      <c r="L166" s="108" t="n">
        <f aca="false">Especifica!G183</f>
        <v>76</v>
      </c>
      <c r="M166" s="108" t="n">
        <f aca="false">Especifica!H183</f>
        <v>23</v>
      </c>
      <c r="N166" s="108" t="n">
        <f aca="false">Especifica!I183</f>
        <v>27</v>
      </c>
      <c r="O166" s="109" t="n">
        <f aca="false">Especifica!J183</f>
        <v>8.0036</v>
      </c>
      <c r="P166" s="127" t="n">
        <f aca="false">Lançamento!E186</f>
        <v>78.39</v>
      </c>
      <c r="Q166" s="127" t="n">
        <f aca="false">Lançamento!F186</f>
        <v>112.08</v>
      </c>
      <c r="R166" s="127" t="n">
        <f aca="false">Lançamento!G186</f>
        <v>119.43</v>
      </c>
      <c r="S166" s="127" t="n">
        <f aca="false">Lançamento!H186</f>
        <v>309.9</v>
      </c>
      <c r="T166" s="128" t="n">
        <f aca="false">Lançamento!I186</f>
        <v>8</v>
      </c>
      <c r="U166" s="129" t="n">
        <f aca="false">Lançamento!J186</f>
        <v>27.0378</v>
      </c>
      <c r="V166" s="138" t="n">
        <f aca="false">I166+U166+O166</f>
        <v>48.0505</v>
      </c>
      <c r="W166" s="139" t="n">
        <f aca="false">IF(X166=0,0,RANK(X166,$X$147:$X$180,0))</f>
        <v>20</v>
      </c>
      <c r="X166" s="115" t="n">
        <f aca="false">(D166+J166)/10000000+(S166/100000000)+V166</f>
        <v>48.050505699</v>
      </c>
    </row>
    <row r="167" customFormat="false" ht="30.95" hidden="false" customHeight="true" outlineLevel="0" collapsed="false">
      <c r="A167" s="106" t="n">
        <f aca="false">Variada!A181</f>
        <v>154</v>
      </c>
      <c r="B167" s="107" t="str">
        <f aca="false">Variada!C181</f>
        <v>Cléia Aguiar</v>
      </c>
      <c r="C167" s="107" t="str">
        <f aca="false">Variada!D181</f>
        <v>Tortuga</v>
      </c>
      <c r="D167" s="108" t="n">
        <f aca="false">Variada!E181</f>
        <v>20</v>
      </c>
      <c r="E167" s="108" t="n">
        <f aca="false">Variada!F181</f>
        <v>1046</v>
      </c>
      <c r="F167" s="108" t="n">
        <f aca="false">Variada!G181</f>
        <v>153</v>
      </c>
      <c r="G167" s="108" t="n">
        <f aca="false">Variada!H181</f>
        <v>51</v>
      </c>
      <c r="H167" s="108" t="n">
        <f aca="false">Variada!I181</f>
        <v>19</v>
      </c>
      <c r="I167" s="109" t="n">
        <f aca="false">Variada!J181</f>
        <v>16.0136</v>
      </c>
      <c r="J167" s="108" t="n">
        <f aca="false">Especifica!E181</f>
        <v>13</v>
      </c>
      <c r="K167" s="108" t="n">
        <f aca="false">Especifica!F181</f>
        <v>735</v>
      </c>
      <c r="L167" s="108" t="n">
        <f aca="false">Especifica!G181</f>
        <v>74</v>
      </c>
      <c r="M167" s="108" t="n">
        <f aca="false">Especifica!H181</f>
        <v>34</v>
      </c>
      <c r="N167" s="108" t="n">
        <f aca="false">Especifica!I181</f>
        <v>16</v>
      </c>
      <c r="O167" s="109" t="n">
        <f aca="false">Especifica!J181</f>
        <v>19.019</v>
      </c>
      <c r="P167" s="127" t="str">
        <f aca="false">Lançamento!E184</f>
        <v>FE</v>
      </c>
      <c r="Q167" s="127" t="n">
        <f aca="false">Lançamento!F184</f>
        <v>121.64</v>
      </c>
      <c r="R167" s="127" t="str">
        <f aca="false">Lançamento!G184</f>
        <v>FD</v>
      </c>
      <c r="S167" s="127" t="n">
        <f aca="false">Lançamento!H184</f>
        <v>121.64</v>
      </c>
      <c r="T167" s="128" t="n">
        <f aca="false">Lançamento!I184</f>
        <v>25</v>
      </c>
      <c r="U167" s="129" t="n">
        <f aca="false">Lançamento!J184</f>
        <v>10.0055</v>
      </c>
      <c r="V167" s="138" t="n">
        <f aca="false">I167+U167+O167</f>
        <v>45.0381</v>
      </c>
      <c r="W167" s="139" t="n">
        <f aca="false">IF(X167=0,0,RANK(X167,$X$147:$X$180,0))</f>
        <v>21</v>
      </c>
      <c r="X167" s="115" t="n">
        <f aca="false">(D167+J167)/10000000+(S167/100000000)+V167</f>
        <v>45.0381045164</v>
      </c>
    </row>
    <row r="168" customFormat="false" ht="30.95" hidden="false" customHeight="true" outlineLevel="0" collapsed="false">
      <c r="A168" s="106" t="n">
        <f aca="false">Variada!A151</f>
        <v>124</v>
      </c>
      <c r="B168" s="107" t="str">
        <f aca="false">Variada!C151</f>
        <v>Amélia Matsuo</v>
      </c>
      <c r="C168" s="107" t="str">
        <f aca="false">Variada!D151</f>
        <v>Brasa</v>
      </c>
      <c r="D168" s="108" t="n">
        <f aca="false">Variada!E151</f>
        <v>13</v>
      </c>
      <c r="E168" s="108" t="n">
        <f aca="false">Variada!F151</f>
        <v>892</v>
      </c>
      <c r="F168" s="108" t="n">
        <f aca="false">Variada!G151</f>
        <v>170</v>
      </c>
      <c r="G168" s="108" t="n">
        <f aca="false">Variada!H151</f>
        <v>35</v>
      </c>
      <c r="H168" s="108" t="n">
        <f aca="false">Variada!I151</f>
        <v>25</v>
      </c>
      <c r="I168" s="109" t="n">
        <f aca="false">Variada!J151</f>
        <v>10.0055</v>
      </c>
      <c r="J168" s="108" t="n">
        <f aca="false">Especifica!E151</f>
        <v>13</v>
      </c>
      <c r="K168" s="108" t="n">
        <f aca="false">Especifica!F151</f>
        <v>692</v>
      </c>
      <c r="L168" s="108" t="n">
        <f aca="false">Especifica!G151</f>
        <v>76</v>
      </c>
      <c r="M168" s="108" t="n">
        <f aca="false">Especifica!H151</f>
        <v>33</v>
      </c>
      <c r="N168" s="108" t="n">
        <f aca="false">Especifica!I151</f>
        <v>17</v>
      </c>
      <c r="O168" s="109" t="n">
        <f aca="false">Especifica!J151</f>
        <v>18.0171</v>
      </c>
      <c r="P168" s="127" t="n">
        <f aca="false">Lançamento!E154</f>
        <v>73.89</v>
      </c>
      <c r="Q168" s="127" t="str">
        <f aca="false">Lançamento!F154</f>
        <v>NULO</v>
      </c>
      <c r="R168" s="127" t="str">
        <f aca="false">Lançamento!G154</f>
        <v>FD</v>
      </c>
      <c r="S168" s="127" t="n">
        <f aca="false">Lançamento!H154</f>
        <v>73.89</v>
      </c>
      <c r="T168" s="128" t="n">
        <f aca="false">Lançamento!I154</f>
        <v>27</v>
      </c>
      <c r="U168" s="129" t="n">
        <f aca="false">Lançamento!J154</f>
        <v>8.0036</v>
      </c>
      <c r="V168" s="138" t="n">
        <f aca="false">I168+U168+O168</f>
        <v>36.0262</v>
      </c>
      <c r="W168" s="139" t="n">
        <f aca="false">IF(X168=0,0,RANK(X168,$X$147:$X$180,0))</f>
        <v>22</v>
      </c>
      <c r="X168" s="115" t="n">
        <f aca="false">(D168+J168)/10000000+(S168/100000000)+V168</f>
        <v>36.0262033389</v>
      </c>
    </row>
    <row r="169" customFormat="false" ht="30.95" hidden="false" customHeight="true" outlineLevel="0" collapsed="false">
      <c r="A169" s="106" t="n">
        <f aca="false">Variada!A170</f>
        <v>143</v>
      </c>
      <c r="B169" s="107" t="str">
        <f aca="false">Variada!C170</f>
        <v>Rosângela dos Santos S. Costa</v>
      </c>
      <c r="C169" s="107" t="str">
        <f aca="false">Variada!D170</f>
        <v>Pampo</v>
      </c>
      <c r="D169" s="108" t="n">
        <f aca="false">Variada!E170</f>
        <v>13</v>
      </c>
      <c r="E169" s="108" t="n">
        <f aca="false">Variada!F170</f>
        <v>529</v>
      </c>
      <c r="F169" s="108" t="n">
        <f aca="false">Variada!G170</f>
        <v>83</v>
      </c>
      <c r="G169" s="108" t="n">
        <f aca="false">Variada!H170</f>
        <v>32</v>
      </c>
      <c r="H169" s="108" t="n">
        <f aca="false">Variada!I170</f>
        <v>30</v>
      </c>
      <c r="I169" s="109" t="n">
        <f aca="false">Variada!J170</f>
        <v>5.0015</v>
      </c>
      <c r="J169" s="108" t="n">
        <f aca="false">Especifica!E170</f>
        <v>5</v>
      </c>
      <c r="K169" s="108" t="n">
        <f aca="false">Especifica!F170</f>
        <v>239</v>
      </c>
      <c r="L169" s="108" t="n">
        <f aca="false">Especifica!G170</f>
        <v>65</v>
      </c>
      <c r="M169" s="108" t="n">
        <f aca="false">Especifica!H170</f>
        <v>13</v>
      </c>
      <c r="N169" s="108" t="n">
        <f aca="false">Especifica!I170</f>
        <v>31</v>
      </c>
      <c r="O169" s="109" t="n">
        <f aca="false">Especifica!J170</f>
        <v>4.001</v>
      </c>
      <c r="P169" s="127" t="n">
        <f aca="false">Lançamento!E173</f>
        <v>98.34</v>
      </c>
      <c r="Q169" s="127" t="n">
        <f aca="false">Lançamento!F173</f>
        <v>106.88</v>
      </c>
      <c r="R169" s="127" t="n">
        <f aca="false">Lançamento!G173</f>
        <v>103.91</v>
      </c>
      <c r="S169" s="127" t="n">
        <f aca="false">Lançamento!H173</f>
        <v>309.13</v>
      </c>
      <c r="T169" s="128" t="n">
        <f aca="false">Lançamento!I173</f>
        <v>9</v>
      </c>
      <c r="U169" s="129" t="n">
        <f aca="false">Lançamento!J173</f>
        <v>26.0351</v>
      </c>
      <c r="V169" s="138" t="n">
        <f aca="false">I169+U169+O169</f>
        <v>35.0376</v>
      </c>
      <c r="W169" s="139" t="n">
        <f aca="false">IF(X169=0,0,RANK(X169,$X$147:$X$180,0))</f>
        <v>23</v>
      </c>
      <c r="X169" s="115" t="n">
        <f aca="false">(D169+J169)/10000000+(S169/100000000)+V169</f>
        <v>35.0376048913</v>
      </c>
    </row>
    <row r="170" customFormat="false" ht="30.95" hidden="false" customHeight="true" outlineLevel="0" collapsed="false">
      <c r="A170" s="106" t="n">
        <f aca="false">Variada!A168</f>
        <v>141</v>
      </c>
      <c r="B170" s="107" t="str">
        <f aca="false">Variada!C168</f>
        <v>Maria J. L. Purkote</v>
      </c>
      <c r="C170" s="107" t="str">
        <f aca="false">Variada!D168</f>
        <v>Os Corsários</v>
      </c>
      <c r="D170" s="108" t="n">
        <f aca="false">Variada!E168</f>
        <v>23</v>
      </c>
      <c r="E170" s="108" t="n">
        <f aca="false">Variada!F168</f>
        <v>1175</v>
      </c>
      <c r="F170" s="108" t="n">
        <f aca="false">Variada!G168</f>
        <v>127</v>
      </c>
      <c r="G170" s="108" t="n">
        <f aca="false">Variada!H168</f>
        <v>58</v>
      </c>
      <c r="H170" s="108" t="n">
        <f aca="false">Variada!I168</f>
        <v>14</v>
      </c>
      <c r="I170" s="109" t="n">
        <f aca="false">Variada!J168</f>
        <v>21.0231</v>
      </c>
      <c r="J170" s="108" t="n">
        <f aca="false">Especifica!E168</f>
        <v>12</v>
      </c>
      <c r="K170" s="108" t="n">
        <f aca="false">Especifica!F168</f>
        <v>672</v>
      </c>
      <c r="L170" s="108" t="n">
        <f aca="false">Especifica!G168</f>
        <v>88</v>
      </c>
      <c r="M170" s="108" t="n">
        <f aca="false">Especifica!H168</f>
        <v>31</v>
      </c>
      <c r="N170" s="108" t="n">
        <f aca="false">Especifica!I168</f>
        <v>21</v>
      </c>
      <c r="O170" s="109" t="n">
        <f aca="false">Especifica!J168</f>
        <v>14.0105</v>
      </c>
      <c r="P170" s="127" t="n">
        <f aca="false">Lançamento!E171</f>
        <v>0</v>
      </c>
      <c r="Q170" s="127" t="n">
        <f aca="false">Lançamento!F171</f>
        <v>0</v>
      </c>
      <c r="R170" s="127" t="n">
        <f aca="false">Lançamento!G171</f>
        <v>0</v>
      </c>
      <c r="S170" s="127" t="n">
        <f aca="false">Lançamento!H171</f>
        <v>0</v>
      </c>
      <c r="T170" s="128" t="n">
        <f aca="false">Lançamento!I171</f>
        <v>0</v>
      </c>
      <c r="U170" s="129" t="n">
        <f aca="false">Lançamento!J171</f>
        <v>0</v>
      </c>
      <c r="V170" s="138" t="n">
        <f aca="false">I170+U170+O170</f>
        <v>35.0336</v>
      </c>
      <c r="W170" s="139" t="n">
        <f aca="false">IF(X170=0,0,RANK(X170,$X$147:$X$180,0))</f>
        <v>24</v>
      </c>
      <c r="X170" s="115" t="n">
        <f aca="false">(D170+J170)/10000000+(S170/100000000)+V170</f>
        <v>35.0336035</v>
      </c>
    </row>
    <row r="171" customFormat="false" ht="30.95" hidden="false" customHeight="true" outlineLevel="0" collapsed="false">
      <c r="A171" s="106" t="n">
        <f aca="false">Variada!A150</f>
        <v>123</v>
      </c>
      <c r="B171" s="107" t="str">
        <f aca="false">Variada!C150</f>
        <v>Karin S. de Oliveira</v>
      </c>
      <c r="C171" s="107" t="str">
        <f aca="false">Variada!D150</f>
        <v>Atlântico Sul</v>
      </c>
      <c r="D171" s="108" t="n">
        <f aca="false">Variada!E150</f>
        <v>0</v>
      </c>
      <c r="E171" s="108" t="n">
        <f aca="false">Variada!F150</f>
        <v>0</v>
      </c>
      <c r="F171" s="108" t="n">
        <f aca="false">Variada!G150</f>
        <v>0</v>
      </c>
      <c r="G171" s="108" t="n">
        <f aca="false">Variada!H150</f>
        <v>0</v>
      </c>
      <c r="H171" s="108" t="n">
        <f aca="false">Variada!I150</f>
        <v>0</v>
      </c>
      <c r="I171" s="109" t="n">
        <f aca="false">Variada!J150</f>
        <v>0</v>
      </c>
      <c r="J171" s="108" t="n">
        <f aca="false">Especifica!E150</f>
        <v>0</v>
      </c>
      <c r="K171" s="108" t="n">
        <f aca="false">Especifica!F150</f>
        <v>0</v>
      </c>
      <c r="L171" s="108" t="n">
        <f aca="false">Especifica!G150</f>
        <v>0</v>
      </c>
      <c r="M171" s="108" t="n">
        <f aca="false">Especifica!H150</f>
        <v>0</v>
      </c>
      <c r="N171" s="108" t="n">
        <f aca="false">Especifica!I150</f>
        <v>0</v>
      </c>
      <c r="O171" s="109" t="n">
        <f aca="false">Especifica!J150</f>
        <v>0</v>
      </c>
      <c r="P171" s="127" t="n">
        <f aca="false">Lançamento!E153</f>
        <v>115.77</v>
      </c>
      <c r="Q171" s="127" t="n">
        <f aca="false">Lançamento!F153</f>
        <v>126.21</v>
      </c>
      <c r="R171" s="127" t="n">
        <f aca="false">Lançamento!G153</f>
        <v>126.29</v>
      </c>
      <c r="S171" s="127" t="n">
        <f aca="false">Lançamento!H153</f>
        <v>368.27</v>
      </c>
      <c r="T171" s="128" t="n">
        <f aca="false">Lançamento!I153</f>
        <v>3</v>
      </c>
      <c r="U171" s="129" t="n">
        <f aca="false">Lançamento!J153</f>
        <v>32.0528</v>
      </c>
      <c r="V171" s="138" t="n">
        <f aca="false">I171+U171+O171</f>
        <v>32.0528</v>
      </c>
      <c r="W171" s="139" t="n">
        <f aca="false">IF(X171=0,0,RANK(X171,$X$147:$X$180,0))</f>
        <v>25</v>
      </c>
      <c r="X171" s="115" t="n">
        <f aca="false">(D171+J171)/10000000+(S171/100000000)+V171</f>
        <v>32.0528036827</v>
      </c>
    </row>
    <row r="172" customFormat="false" ht="30.95" hidden="false" customHeight="true" outlineLevel="0" collapsed="false">
      <c r="A172" s="106" t="n">
        <f aca="false">Variada!A159</f>
        <v>132</v>
      </c>
      <c r="B172" s="107" t="str">
        <f aca="false">Variada!C159</f>
        <v>Carina Anicet Ruthschlling</v>
      </c>
      <c r="C172" s="107" t="str">
        <f aca="false">Variada!D159</f>
        <v>Lindóia</v>
      </c>
      <c r="D172" s="108" t="n">
        <f aca="false">Variada!E159</f>
        <v>13</v>
      </c>
      <c r="E172" s="108" t="n">
        <f aca="false">Variada!F159</f>
        <v>802</v>
      </c>
      <c r="F172" s="108" t="n">
        <f aca="false">Variada!G159</f>
        <v>175</v>
      </c>
      <c r="G172" s="108" t="n">
        <f aca="false">Variada!H159</f>
        <v>35</v>
      </c>
      <c r="H172" s="108" t="n">
        <f aca="false">Variada!I159</f>
        <v>26</v>
      </c>
      <c r="I172" s="109" t="n">
        <f aca="false">Variada!J159</f>
        <v>9.0045</v>
      </c>
      <c r="J172" s="108" t="n">
        <f aca="false">Especifica!E159</f>
        <v>10</v>
      </c>
      <c r="K172" s="108" t="n">
        <f aca="false">Especifica!F159</f>
        <v>534</v>
      </c>
      <c r="L172" s="108" t="n">
        <f aca="false">Especifica!G159</f>
        <v>79</v>
      </c>
      <c r="M172" s="108" t="n">
        <f aca="false">Especifica!H159</f>
        <v>26</v>
      </c>
      <c r="N172" s="108" t="n">
        <f aca="false">Especifica!I159</f>
        <v>24</v>
      </c>
      <c r="O172" s="109" t="n">
        <f aca="false">Especifica!J159</f>
        <v>11.0066</v>
      </c>
      <c r="P172" s="127" t="str">
        <f aca="false">Lançamento!E162</f>
        <v>FD</v>
      </c>
      <c r="Q172" s="127" t="n">
        <f aca="false">Lançamento!F162</f>
        <v>105.35</v>
      </c>
      <c r="R172" s="127" t="n">
        <f aca="false">Lançamento!G162</f>
        <v>75.39</v>
      </c>
      <c r="S172" s="127" t="n">
        <f aca="false">Lançamento!H162</f>
        <v>180.74</v>
      </c>
      <c r="T172" s="128" t="n">
        <f aca="false">Lançamento!I162</f>
        <v>23</v>
      </c>
      <c r="U172" s="129" t="n">
        <f aca="false">Lançamento!J162</f>
        <v>12.0078</v>
      </c>
      <c r="V172" s="138" t="n">
        <f aca="false">I172+U172+O172</f>
        <v>32.0189</v>
      </c>
      <c r="W172" s="139" t="n">
        <f aca="false">IF(X172=0,0,RANK(X172,$X$147:$X$180,0))</f>
        <v>26</v>
      </c>
      <c r="X172" s="115" t="n">
        <f aca="false">(D172+J172)/10000000+(S172/100000000)+V172</f>
        <v>32.0189041074</v>
      </c>
    </row>
    <row r="173" customFormat="false" ht="30.95" hidden="false" customHeight="true" outlineLevel="0" collapsed="false">
      <c r="A173" s="106" t="n">
        <f aca="false">Variada!A166</f>
        <v>139</v>
      </c>
      <c r="B173" s="107" t="str">
        <f aca="false">Variada!C166</f>
        <v>Renata Romão</v>
      </c>
      <c r="C173" s="107" t="str">
        <f aca="false">Variada!D166</f>
        <v>Mauá</v>
      </c>
      <c r="D173" s="108" t="n">
        <f aca="false">Variada!E166</f>
        <v>17</v>
      </c>
      <c r="E173" s="108" t="n">
        <f aca="false">Variada!F166</f>
        <v>889</v>
      </c>
      <c r="F173" s="108" t="n">
        <f aca="false">Variada!G166</f>
        <v>109</v>
      </c>
      <c r="G173" s="108" t="n">
        <f aca="false">Variada!H166</f>
        <v>43</v>
      </c>
      <c r="H173" s="108" t="n">
        <f aca="false">Variada!I166</f>
        <v>23</v>
      </c>
      <c r="I173" s="109" t="n">
        <f aca="false">Variada!J166</f>
        <v>12.0078</v>
      </c>
      <c r="J173" s="108" t="n">
        <f aca="false">Especifica!E166</f>
        <v>9</v>
      </c>
      <c r="K173" s="108" t="n">
        <f aca="false">Especifica!F166</f>
        <v>482</v>
      </c>
      <c r="L173" s="108" t="n">
        <f aca="false">Especifica!G166</f>
        <v>87</v>
      </c>
      <c r="M173" s="108" t="n">
        <f aca="false">Especifica!H166</f>
        <v>23</v>
      </c>
      <c r="N173" s="108" t="n">
        <f aca="false">Especifica!I166</f>
        <v>28</v>
      </c>
      <c r="O173" s="109" t="n">
        <f aca="false">Especifica!J166</f>
        <v>7.0028</v>
      </c>
      <c r="P173" s="127" t="str">
        <f aca="false">Lançamento!E169</f>
        <v>FE</v>
      </c>
      <c r="Q173" s="127" t="n">
        <f aca="false">Lançamento!F169</f>
        <v>85.81</v>
      </c>
      <c r="R173" s="127" t="n">
        <f aca="false">Lançamento!G169</f>
        <v>83.56</v>
      </c>
      <c r="S173" s="127" t="n">
        <f aca="false">Lançamento!H169</f>
        <v>169.37</v>
      </c>
      <c r="T173" s="128" t="n">
        <f aca="false">Lançamento!I169</f>
        <v>24</v>
      </c>
      <c r="U173" s="129" t="n">
        <f aca="false">Lançamento!J169</f>
        <v>11.0066</v>
      </c>
      <c r="V173" s="138" t="n">
        <f aca="false">I173+U173+O173</f>
        <v>30.0172</v>
      </c>
      <c r="W173" s="139" t="n">
        <f aca="false">IF(X173=0,0,RANK(X173,$X$147:$X$180,0))</f>
        <v>27</v>
      </c>
      <c r="X173" s="115" t="n">
        <f aca="false">(D173+J173)/10000000+(S173/100000000)+V173</f>
        <v>30.0172042937</v>
      </c>
    </row>
    <row r="174" customFormat="false" ht="30.95" hidden="false" customHeight="true" outlineLevel="0" collapsed="false">
      <c r="A174" s="106" t="n">
        <f aca="false">Variada!A178</f>
        <v>151</v>
      </c>
      <c r="B174" s="107" t="str">
        <f aca="false">Variada!C178</f>
        <v>Olga Cougo Cardoso</v>
      </c>
      <c r="C174" s="107" t="str">
        <f aca="false">Variada!D178</f>
        <v>Rio Grande</v>
      </c>
      <c r="D174" s="108" t="n">
        <f aca="false">Variada!E178</f>
        <v>13</v>
      </c>
      <c r="E174" s="108" t="n">
        <f aca="false">Variada!F178</f>
        <v>572</v>
      </c>
      <c r="F174" s="108" t="n">
        <f aca="false">Variada!G178</f>
        <v>62</v>
      </c>
      <c r="G174" s="108" t="n">
        <f aca="false">Variada!H178</f>
        <v>32</v>
      </c>
      <c r="H174" s="108" t="n">
        <f aca="false">Variada!I178</f>
        <v>29</v>
      </c>
      <c r="I174" s="109" t="n">
        <f aca="false">Variada!J178</f>
        <v>6.0021</v>
      </c>
      <c r="J174" s="108" t="n">
        <f aca="false">Especifica!E178</f>
        <v>14</v>
      </c>
      <c r="K174" s="108" t="n">
        <f aca="false">Especifica!F178</f>
        <v>1044</v>
      </c>
      <c r="L174" s="108" t="n">
        <f aca="false">Especifica!G178</f>
        <v>300</v>
      </c>
      <c r="M174" s="108" t="n">
        <f aca="false">Especifica!H178</f>
        <v>39</v>
      </c>
      <c r="N174" s="108" t="n">
        <f aca="false">Especifica!I178</f>
        <v>13</v>
      </c>
      <c r="O174" s="109" t="n">
        <f aca="false">Especifica!J178</f>
        <v>22.0253</v>
      </c>
      <c r="P174" s="127" t="str">
        <f aca="false">Lançamento!E181</f>
        <v>FD</v>
      </c>
      <c r="Q174" s="127" t="str">
        <f aca="false">Lançamento!F181</f>
        <v>FD</v>
      </c>
      <c r="R174" s="127" t="str">
        <f aca="false">Lançamento!G181</f>
        <v>FD</v>
      </c>
      <c r="S174" s="127" t="n">
        <f aca="false">Lançamento!H181</f>
        <v>0</v>
      </c>
      <c r="T174" s="128" t="n">
        <f aca="false">Lançamento!I181</f>
        <v>0</v>
      </c>
      <c r="U174" s="129" t="n">
        <f aca="false">Lançamento!J181</f>
        <v>0</v>
      </c>
      <c r="V174" s="138" t="n">
        <f aca="false">I174+U174+O174</f>
        <v>28.0274</v>
      </c>
      <c r="W174" s="139" t="n">
        <f aca="false">IF(X174=0,0,RANK(X174,$X$147:$X$180,0))</f>
        <v>28</v>
      </c>
      <c r="X174" s="115" t="n">
        <f aca="false">(D174+J174)/10000000+(S174/100000000)+V174</f>
        <v>28.0274027</v>
      </c>
    </row>
    <row r="175" customFormat="false" ht="30.95" hidden="false" customHeight="true" outlineLevel="0" collapsed="false">
      <c r="A175" s="106" t="n">
        <f aca="false">Variada!A169</f>
        <v>142</v>
      </c>
      <c r="B175" s="107" t="str">
        <f aca="false">Variada!C169</f>
        <v>Iara Lúcia Maltez Cunha</v>
      </c>
      <c r="C175" s="107" t="str">
        <f aca="false">Variada!D169</f>
        <v>Pampo</v>
      </c>
      <c r="D175" s="108" t="n">
        <f aca="false">Variada!E169</f>
        <v>17</v>
      </c>
      <c r="E175" s="108" t="n">
        <f aca="false">Variada!F169</f>
        <v>1031</v>
      </c>
      <c r="F175" s="108" t="n">
        <f aca="false">Variada!G169</f>
        <v>161</v>
      </c>
      <c r="G175" s="108" t="n">
        <f aca="false">Variada!H169</f>
        <v>45</v>
      </c>
      <c r="H175" s="108" t="n">
        <f aca="false">Variada!I169</f>
        <v>21</v>
      </c>
      <c r="I175" s="109" t="n">
        <f aca="false">Variada!J169</f>
        <v>14.0105</v>
      </c>
      <c r="J175" s="108" t="n">
        <f aca="false">Especifica!E169</f>
        <v>11</v>
      </c>
      <c r="K175" s="108" t="n">
        <f aca="false">Especifica!F169</f>
        <v>581</v>
      </c>
      <c r="L175" s="108" t="n">
        <f aca="false">Especifica!G169</f>
        <v>77</v>
      </c>
      <c r="M175" s="108" t="n">
        <f aca="false">Especifica!H169</f>
        <v>28</v>
      </c>
      <c r="N175" s="108" t="n">
        <f aca="false">Especifica!I169</f>
        <v>22</v>
      </c>
      <c r="O175" s="109" t="n">
        <f aca="false">Especifica!J169</f>
        <v>13.0091</v>
      </c>
      <c r="P175" s="127" t="n">
        <f aca="false">Lançamento!E172</f>
        <v>0</v>
      </c>
      <c r="Q175" s="127" t="n">
        <f aca="false">Lançamento!F172</f>
        <v>0</v>
      </c>
      <c r="R175" s="127" t="n">
        <f aca="false">Lançamento!G172</f>
        <v>0</v>
      </c>
      <c r="S175" s="127" t="n">
        <f aca="false">Lançamento!H172</f>
        <v>0</v>
      </c>
      <c r="T175" s="128" t="n">
        <f aca="false">Lançamento!I172</f>
        <v>0</v>
      </c>
      <c r="U175" s="129" t="n">
        <f aca="false">Lançamento!J172</f>
        <v>0</v>
      </c>
      <c r="V175" s="138" t="n">
        <f aca="false">I175+U175+O175</f>
        <v>27.0196</v>
      </c>
      <c r="W175" s="139" t="n">
        <f aca="false">IF(X175=0,0,RANK(X175,$X$147:$X$180,0))</f>
        <v>29</v>
      </c>
      <c r="X175" s="115" t="n">
        <f aca="false">(D175+J175)/10000000+(S175/100000000)+V175</f>
        <v>27.0196028</v>
      </c>
    </row>
    <row r="176" customFormat="false" ht="30.95" hidden="false" customHeight="true" outlineLevel="0" collapsed="false">
      <c r="A176" s="106" t="n">
        <f aca="false">Variada!A152</f>
        <v>125</v>
      </c>
      <c r="B176" s="107" t="str">
        <f aca="false">Variada!C152</f>
        <v>Tânia Beling</v>
      </c>
      <c r="C176" s="107" t="str">
        <f aca="false">Variada!D152</f>
        <v>Caovi</v>
      </c>
      <c r="D176" s="108" t="n">
        <f aca="false">Variada!E152</f>
        <v>13</v>
      </c>
      <c r="E176" s="108" t="n">
        <f aca="false">Variada!F152</f>
        <v>761</v>
      </c>
      <c r="F176" s="108" t="n">
        <f aca="false">Variada!G152</f>
        <v>90</v>
      </c>
      <c r="G176" s="108" t="n">
        <f aca="false">Variada!H152</f>
        <v>34</v>
      </c>
      <c r="H176" s="108" t="n">
        <f aca="false">Variada!I152</f>
        <v>27</v>
      </c>
      <c r="I176" s="109" t="n">
        <f aca="false">Variada!J152</f>
        <v>8.0036</v>
      </c>
      <c r="J176" s="108" t="n">
        <f aca="false">Especifica!E152</f>
        <v>13</v>
      </c>
      <c r="K176" s="108" t="n">
        <f aca="false">Especifica!F152</f>
        <v>653</v>
      </c>
      <c r="L176" s="108" t="n">
        <f aca="false">Especifica!G152</f>
        <v>63</v>
      </c>
      <c r="M176" s="108" t="n">
        <f aca="false">Especifica!H152</f>
        <v>33</v>
      </c>
      <c r="N176" s="108" t="n">
        <f aca="false">Especifica!I152</f>
        <v>18</v>
      </c>
      <c r="O176" s="109" t="n">
        <f aca="false">Especifica!J152</f>
        <v>17.0153</v>
      </c>
      <c r="P176" s="127" t="n">
        <f aca="false">Lançamento!E155</f>
        <v>0</v>
      </c>
      <c r="Q176" s="127" t="n">
        <f aca="false">Lançamento!F155</f>
        <v>0</v>
      </c>
      <c r="R176" s="127" t="n">
        <f aca="false">Lançamento!G155</f>
        <v>0</v>
      </c>
      <c r="S176" s="127" t="n">
        <f aca="false">Lançamento!H155</f>
        <v>0</v>
      </c>
      <c r="T176" s="128" t="n">
        <f aca="false">Lançamento!I155</f>
        <v>0</v>
      </c>
      <c r="U176" s="129" t="n">
        <f aca="false">Lançamento!J155</f>
        <v>0</v>
      </c>
      <c r="V176" s="138" t="n">
        <f aca="false">I176+U176+O176</f>
        <v>25.0189</v>
      </c>
      <c r="W176" s="139" t="n">
        <f aca="false">IF(X176=0,0,RANK(X176,$X$147:$X$180,0))</f>
        <v>30</v>
      </c>
      <c r="X176" s="115" t="n">
        <f aca="false">(D176+J176)/10000000+(S176/100000000)+V176</f>
        <v>25.0189026</v>
      </c>
    </row>
    <row r="177" customFormat="false" ht="30.95" hidden="false" customHeight="true" outlineLevel="0" collapsed="false">
      <c r="A177" s="106" t="n">
        <f aca="false">Variada!A157</f>
        <v>130</v>
      </c>
      <c r="B177" s="107" t="str">
        <f aca="false">Variada!C157</f>
        <v>Vânia Cristina Bragança</v>
      </c>
      <c r="C177" s="107" t="str">
        <f aca="false">Variada!D157</f>
        <v>Itajaí</v>
      </c>
      <c r="D177" s="108" t="n">
        <f aca="false">Variada!E157</f>
        <v>21</v>
      </c>
      <c r="E177" s="108" t="n">
        <f aca="false">Variada!F157</f>
        <v>1251</v>
      </c>
      <c r="F177" s="108" t="n">
        <f aca="false">Variada!G157</f>
        <v>183</v>
      </c>
      <c r="G177" s="108" t="n">
        <f aca="false">Variada!H157</f>
        <v>55</v>
      </c>
      <c r="H177" s="108" t="n">
        <f aca="false">Variada!I157</f>
        <v>17</v>
      </c>
      <c r="I177" s="109" t="n">
        <f aca="false">Variada!J157</f>
        <v>18.0171</v>
      </c>
      <c r="J177" s="108" t="n">
        <f aca="false">Especifica!E157</f>
        <v>6</v>
      </c>
      <c r="K177" s="108" t="n">
        <f aca="false">Especifica!F157</f>
        <v>335</v>
      </c>
      <c r="L177" s="108" t="n">
        <f aca="false">Especifica!G157</f>
        <v>81</v>
      </c>
      <c r="M177" s="108" t="n">
        <f aca="false">Especifica!H157</f>
        <v>16</v>
      </c>
      <c r="N177" s="108" t="n">
        <f aca="false">Especifica!I157</f>
        <v>30</v>
      </c>
      <c r="O177" s="109" t="n">
        <f aca="false">Especifica!J157</f>
        <v>5.0015</v>
      </c>
      <c r="P177" s="127" t="str">
        <f aca="false">Lançamento!E160</f>
        <v>ARR</v>
      </c>
      <c r="Q177" s="127" t="n">
        <f aca="false">Lançamento!F160</f>
        <v>0</v>
      </c>
      <c r="R177" s="127" t="n">
        <f aca="false">Lançamento!G160</f>
        <v>0</v>
      </c>
      <c r="S177" s="127" t="n">
        <f aca="false">Lançamento!H160</f>
        <v>0</v>
      </c>
      <c r="T177" s="128" t="n">
        <f aca="false">Lançamento!I160</f>
        <v>0</v>
      </c>
      <c r="U177" s="129" t="n">
        <f aca="false">Lançamento!J160</f>
        <v>0</v>
      </c>
      <c r="V177" s="138" t="n">
        <f aca="false">I177+U177+O177</f>
        <v>23.0186</v>
      </c>
      <c r="W177" s="139" t="n">
        <f aca="false">IF(X177=0,0,RANK(X177,$X$147:$X$180,0))</f>
        <v>31</v>
      </c>
      <c r="X177" s="115" t="n">
        <f aca="false">(D177+J177)/10000000+(S177/100000000)+V177</f>
        <v>23.0186027</v>
      </c>
    </row>
    <row r="178" customFormat="false" ht="30.95" hidden="false" customHeight="true" outlineLevel="0" collapsed="false">
      <c r="A178" s="106" t="n">
        <f aca="false">Variada!A177</f>
        <v>150</v>
      </c>
      <c r="B178" s="107" t="str">
        <f aca="false">Variada!C177</f>
        <v>Maria Ferreira da Silva</v>
      </c>
      <c r="C178" s="107" t="str">
        <f aca="false">Variada!D177</f>
        <v>Plataforma Tramandai</v>
      </c>
      <c r="D178" s="108" t="n">
        <f aca="false">Variada!E177</f>
        <v>9</v>
      </c>
      <c r="E178" s="108" t="n">
        <f aca="false">Variada!F177</f>
        <v>527</v>
      </c>
      <c r="F178" s="108" t="n">
        <f aca="false">Variada!G177</f>
        <v>91</v>
      </c>
      <c r="G178" s="108" t="n">
        <f aca="false">Variada!H177</f>
        <v>24</v>
      </c>
      <c r="H178" s="108" t="n">
        <f aca="false">Variada!I177</f>
        <v>32</v>
      </c>
      <c r="I178" s="109" t="n">
        <f aca="false">Variada!J177</f>
        <v>3.0006</v>
      </c>
      <c r="J178" s="108" t="n">
        <f aca="false">Especifica!E177</f>
        <v>0</v>
      </c>
      <c r="K178" s="108" t="n">
        <f aca="false">Especifica!F177</f>
        <v>0</v>
      </c>
      <c r="L178" s="108" t="n">
        <f aca="false">Especifica!G177</f>
        <v>0</v>
      </c>
      <c r="M178" s="108" t="n">
        <f aca="false">Especifica!H177</f>
        <v>0</v>
      </c>
      <c r="N178" s="108" t="n">
        <f aca="false">Especifica!I177</f>
        <v>0</v>
      </c>
      <c r="O178" s="109" t="n">
        <f aca="false">Especifica!J177</f>
        <v>0</v>
      </c>
      <c r="P178" s="127" t="n">
        <f aca="false">Lançamento!E180</f>
        <v>70.33</v>
      </c>
      <c r="Q178" s="127" t="n">
        <f aca="false">Lançamento!F180</f>
        <v>87.63</v>
      </c>
      <c r="R178" s="127" t="n">
        <f aca="false">Lançamento!G180</f>
        <v>77.79</v>
      </c>
      <c r="S178" s="127" t="n">
        <f aca="false">Lançamento!H180</f>
        <v>235.75</v>
      </c>
      <c r="T178" s="128" t="n">
        <f aca="false">Lançamento!I180</f>
        <v>17</v>
      </c>
      <c r="U178" s="129" t="n">
        <f aca="false">Lançamento!J180</f>
        <v>18.0171</v>
      </c>
      <c r="V178" s="138" t="n">
        <f aca="false">I178+U178+O178</f>
        <v>21.0177</v>
      </c>
      <c r="W178" s="139" t="n">
        <f aca="false">IF(X178=0,0,RANK(X178,$X$147:$X$180,0))</f>
        <v>32</v>
      </c>
      <c r="X178" s="115" t="n">
        <f aca="false">(D178+J178)/10000000+(S178/100000000)+V178</f>
        <v>21.0177032575</v>
      </c>
    </row>
    <row r="179" customFormat="false" ht="30.95" hidden="false" customHeight="true" outlineLevel="0" collapsed="false">
      <c r="A179" s="106" t="n">
        <f aca="false">Variada!A158</f>
        <v>131</v>
      </c>
      <c r="B179" s="107" t="str">
        <f aca="false">Variada!C158</f>
        <v>Ana Lúcia de Farias Diehl</v>
      </c>
      <c r="C179" s="107" t="str">
        <f aca="false">Variada!D158</f>
        <v>Lindóia</v>
      </c>
      <c r="D179" s="108" t="n">
        <f aca="false">Variada!E158</f>
        <v>10</v>
      </c>
      <c r="E179" s="108" t="n">
        <f aca="false">Variada!F158</f>
        <v>658</v>
      </c>
      <c r="F179" s="108" t="n">
        <f aca="false">Variada!G158</f>
        <v>246</v>
      </c>
      <c r="G179" s="108" t="n">
        <f aca="false">Variada!H158</f>
        <v>27</v>
      </c>
      <c r="H179" s="108" t="n">
        <f aca="false">Variada!I158</f>
        <v>31</v>
      </c>
      <c r="I179" s="109" t="n">
        <f aca="false">Variada!J158</f>
        <v>4.001</v>
      </c>
      <c r="J179" s="108" t="n">
        <f aca="false">Especifica!E158</f>
        <v>9</v>
      </c>
      <c r="K179" s="108" t="n">
        <f aca="false">Especifica!F158</f>
        <v>477</v>
      </c>
      <c r="L179" s="108" t="n">
        <f aca="false">Especifica!G158</f>
        <v>93</v>
      </c>
      <c r="M179" s="108" t="n">
        <f aca="false">Especifica!H158</f>
        <v>23</v>
      </c>
      <c r="N179" s="108" t="n">
        <f aca="false">Especifica!I158</f>
        <v>29</v>
      </c>
      <c r="O179" s="109" t="n">
        <f aca="false">Especifica!J158</f>
        <v>6.0021</v>
      </c>
      <c r="P179" s="127" t="n">
        <f aca="false">Lançamento!E161</f>
        <v>0</v>
      </c>
      <c r="Q179" s="127" t="n">
        <f aca="false">Lançamento!F161</f>
        <v>0</v>
      </c>
      <c r="R179" s="127" t="n">
        <f aca="false">Lançamento!G161</f>
        <v>0</v>
      </c>
      <c r="S179" s="127" t="n">
        <f aca="false">Lançamento!H161</f>
        <v>0</v>
      </c>
      <c r="T179" s="128" t="n">
        <f aca="false">Lançamento!I161</f>
        <v>0</v>
      </c>
      <c r="U179" s="129" t="n">
        <f aca="false">Lançamento!J161</f>
        <v>0</v>
      </c>
      <c r="V179" s="138" t="n">
        <f aca="false">I179+U179+O179</f>
        <v>10.0031</v>
      </c>
      <c r="W179" s="139" t="n">
        <f aca="false">IF(X179=0,0,RANK(X179,$X$147:$X$180,0))</f>
        <v>33</v>
      </c>
      <c r="X179" s="115" t="n">
        <f aca="false">(D179+J179)/10000000+(S179/100000000)+V179</f>
        <v>10.0031019</v>
      </c>
    </row>
    <row r="180" customFormat="false" ht="30.95" hidden="false" customHeight="true" outlineLevel="0" collapsed="false">
      <c r="A180" s="106" t="n">
        <f aca="false">Variada!A174</f>
        <v>147</v>
      </c>
      <c r="B180" s="107" t="str">
        <f aca="false">Variada!C174</f>
        <v>Ana Maria da Silveira Mesquita</v>
      </c>
      <c r="C180" s="107" t="str">
        <f aca="false">Variada!D174</f>
        <v>Plataforma Tramandai</v>
      </c>
      <c r="D180" s="108" t="n">
        <f aca="false">Variada!E174</f>
        <v>4</v>
      </c>
      <c r="E180" s="108" t="n">
        <f aca="false">Variada!F174</f>
        <v>180</v>
      </c>
      <c r="F180" s="108" t="n">
        <f aca="false">Variada!G174</f>
        <v>88</v>
      </c>
      <c r="G180" s="108" t="n">
        <f aca="false">Variada!H174</f>
        <v>10</v>
      </c>
      <c r="H180" s="108" t="n">
        <f aca="false">Variada!I174</f>
        <v>33</v>
      </c>
      <c r="I180" s="109" t="n">
        <f aca="false">Variada!J174</f>
        <v>2.0003</v>
      </c>
      <c r="J180" s="108" t="n">
        <f aca="false">Especifica!E174</f>
        <v>3</v>
      </c>
      <c r="K180" s="108" t="n">
        <f aca="false">Especifica!F174</f>
        <v>118</v>
      </c>
      <c r="L180" s="108" t="n">
        <f aca="false">Especifica!G174</f>
        <v>47</v>
      </c>
      <c r="M180" s="108" t="n">
        <f aca="false">Especifica!H174</f>
        <v>8</v>
      </c>
      <c r="N180" s="108" t="n">
        <f aca="false">Especifica!I174</f>
        <v>32</v>
      </c>
      <c r="O180" s="109" t="n">
        <f aca="false">Especifica!J174</f>
        <v>3.0006</v>
      </c>
      <c r="P180" s="127" t="str">
        <f aca="false">Lançamento!E177</f>
        <v>FD</v>
      </c>
      <c r="Q180" s="127" t="str">
        <f aca="false">Lançamento!F177</f>
        <v>FE</v>
      </c>
      <c r="R180" s="127" t="str">
        <f aca="false">Lançamento!G177</f>
        <v>FD</v>
      </c>
      <c r="S180" s="127" t="n">
        <f aca="false">Lançamento!H177</f>
        <v>0</v>
      </c>
      <c r="T180" s="128" t="n">
        <f aca="false">Lançamento!I177</f>
        <v>0</v>
      </c>
      <c r="U180" s="129" t="n">
        <f aca="false">Lançamento!J177</f>
        <v>0</v>
      </c>
      <c r="V180" s="138" t="n">
        <f aca="false">I180+U180+O180</f>
        <v>5.0009</v>
      </c>
      <c r="W180" s="139" t="n">
        <f aca="false">IF(X180=0,0,RANK(X180,$X$147:$X$180,0))</f>
        <v>34</v>
      </c>
      <c r="X180" s="115" t="n">
        <f aca="false">(D180+J180)/10000000+(S180/100000000)+V180</f>
        <v>5.0009007</v>
      </c>
    </row>
    <row r="181" s="116" customFormat="true" ht="30.95" hidden="false" customHeight="true" outlineLevel="0" collapsed="false">
      <c r="D181" s="131" t="n">
        <f aca="false">SUM(D147:D180)</f>
        <v>703</v>
      </c>
      <c r="E181" s="131" t="n">
        <f aca="false">SUM(E147:E180)</f>
        <v>37006</v>
      </c>
      <c r="J181" s="131" t="n">
        <f aca="false">SUM(J147:J180)</f>
        <v>491</v>
      </c>
      <c r="K181" s="131" t="n">
        <f aca="false">SUM(K147:K180)</f>
        <v>27581</v>
      </c>
      <c r="P181" s="132"/>
      <c r="Q181" s="132"/>
      <c r="R181" s="133"/>
      <c r="S181" s="133"/>
      <c r="T181" s="134"/>
      <c r="U181" s="135"/>
      <c r="V181" s="135"/>
      <c r="X181" s="136"/>
    </row>
    <row r="183" customFormat="false" ht="24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7"/>
    </row>
    <row r="184" customFormat="false" ht="33" hidden="false" customHeight="true" outlineLevel="0" collapsed="false">
      <c r="A184" s="77" t="s">
        <v>22</v>
      </c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</row>
    <row r="185" s="80" customFormat="true" ht="33" hidden="false" customHeight="true" outlineLevel="0" collapsed="false">
      <c r="A185" s="78" t="s">
        <v>223</v>
      </c>
      <c r="B185" s="78"/>
      <c r="C185" s="78"/>
      <c r="D185" s="77" t="s">
        <v>224</v>
      </c>
      <c r="E185" s="77"/>
      <c r="F185" s="77"/>
      <c r="G185" s="77"/>
      <c r="H185" s="77"/>
      <c r="I185" s="77"/>
      <c r="J185" s="78" t="s">
        <v>225</v>
      </c>
      <c r="K185" s="78"/>
      <c r="L185" s="78"/>
      <c r="M185" s="78"/>
      <c r="N185" s="78"/>
      <c r="O185" s="78"/>
      <c r="P185" s="77" t="s">
        <v>226</v>
      </c>
      <c r="Q185" s="77"/>
      <c r="R185" s="77"/>
      <c r="S185" s="77"/>
      <c r="T185" s="77"/>
      <c r="U185" s="77"/>
      <c r="V185" s="78" t="s">
        <v>227</v>
      </c>
      <c r="W185" s="78"/>
      <c r="X185" s="79"/>
    </row>
    <row r="186" customFormat="false" ht="18" hidden="false" customHeight="true" outlineLevel="0" collapsed="false">
      <c r="A186" s="81" t="s">
        <v>5</v>
      </c>
      <c r="B186" s="82" t="s">
        <v>228</v>
      </c>
      <c r="C186" s="83" t="s">
        <v>8</v>
      </c>
      <c r="D186" s="84" t="s">
        <v>26</v>
      </c>
      <c r="E186" s="85" t="s">
        <v>27</v>
      </c>
      <c r="F186" s="86" t="s">
        <v>27</v>
      </c>
      <c r="G186" s="87" t="s">
        <v>14</v>
      </c>
      <c r="H186" s="88" t="s">
        <v>13</v>
      </c>
      <c r="I186" s="86" t="s">
        <v>14</v>
      </c>
      <c r="J186" s="89" t="s">
        <v>26</v>
      </c>
      <c r="K186" s="90" t="s">
        <v>27</v>
      </c>
      <c r="L186" s="91" t="s">
        <v>27</v>
      </c>
      <c r="M186" s="92" t="s">
        <v>14</v>
      </c>
      <c r="N186" s="93" t="s">
        <v>13</v>
      </c>
      <c r="O186" s="91" t="s">
        <v>14</v>
      </c>
      <c r="P186" s="94" t="s">
        <v>9</v>
      </c>
      <c r="Q186" s="95" t="s">
        <v>10</v>
      </c>
      <c r="R186" s="95" t="s">
        <v>11</v>
      </c>
      <c r="S186" s="96" t="s">
        <v>12</v>
      </c>
      <c r="T186" s="97" t="s">
        <v>13</v>
      </c>
      <c r="U186" s="98" t="s">
        <v>14</v>
      </c>
      <c r="V186" s="99" t="s">
        <v>229</v>
      </c>
      <c r="W186" s="100" t="s">
        <v>13</v>
      </c>
    </row>
    <row r="187" customFormat="false" ht="18.75" hidden="false" customHeight="true" outlineLevel="0" collapsed="false">
      <c r="A187" s="81"/>
      <c r="B187" s="82"/>
      <c r="C187" s="83"/>
      <c r="D187" s="84"/>
      <c r="E187" s="101" t="s">
        <v>28</v>
      </c>
      <c r="F187" s="102" t="s">
        <v>230</v>
      </c>
      <c r="G187" s="87"/>
      <c r="H187" s="88"/>
      <c r="I187" s="86" t="s">
        <v>15</v>
      </c>
      <c r="J187" s="89"/>
      <c r="K187" s="103" t="s">
        <v>28</v>
      </c>
      <c r="L187" s="104" t="s">
        <v>230</v>
      </c>
      <c r="M187" s="92"/>
      <c r="N187" s="93"/>
      <c r="O187" s="91" t="s">
        <v>15</v>
      </c>
      <c r="P187" s="94"/>
      <c r="Q187" s="95"/>
      <c r="R187" s="95"/>
      <c r="S187" s="96"/>
      <c r="T187" s="97"/>
      <c r="U187" s="98" t="s">
        <v>15</v>
      </c>
      <c r="V187" s="99"/>
      <c r="W187" s="105" t="s">
        <v>231</v>
      </c>
    </row>
    <row r="188" customFormat="false" ht="30.95" hidden="false" customHeight="true" outlineLevel="0" collapsed="false">
      <c r="A188" s="106" t="n">
        <f aca="false">Variada!A196</f>
        <v>158</v>
      </c>
      <c r="B188" s="107" t="str">
        <f aca="false">Variada!C196</f>
        <v>Augusto Seiji Iwato</v>
      </c>
      <c r="C188" s="107" t="str">
        <f aca="false">Variada!D196</f>
        <v>Cpevap</v>
      </c>
      <c r="D188" s="108" t="n">
        <f aca="false">Variada!E196</f>
        <v>59</v>
      </c>
      <c r="E188" s="108" t="n">
        <f aca="false">Variada!F196</f>
        <v>2668</v>
      </c>
      <c r="F188" s="108" t="n">
        <f aca="false">Variada!G196</f>
        <v>91</v>
      </c>
      <c r="G188" s="108" t="n">
        <f aca="false">Variada!H196</f>
        <v>145</v>
      </c>
      <c r="H188" s="108" t="n">
        <f aca="false">Variada!I196</f>
        <v>1</v>
      </c>
      <c r="I188" s="109" t="n">
        <f aca="false">Variada!J196</f>
        <v>7.0028</v>
      </c>
      <c r="J188" s="108" t="n">
        <f aca="false">Especifica!E196</f>
        <v>28</v>
      </c>
      <c r="K188" s="108" t="n">
        <f aca="false">Especifica!F196</f>
        <v>1442</v>
      </c>
      <c r="L188" s="108" t="n">
        <f aca="false">Especifica!G196</f>
        <v>90</v>
      </c>
      <c r="M188" s="108" t="n">
        <f aca="false">Especifica!H196</f>
        <v>71</v>
      </c>
      <c r="N188" s="108" t="n">
        <f aca="false">Especifica!I196</f>
        <v>1</v>
      </c>
      <c r="O188" s="109" t="n">
        <f aca="false">Especifica!J196</f>
        <v>7.0028</v>
      </c>
      <c r="P188" s="127" t="str">
        <f aca="false">Lançamento!E199</f>
        <v>FD</v>
      </c>
      <c r="Q188" s="127" t="n">
        <f aca="false">Lançamento!F199</f>
        <v>189.74</v>
      </c>
      <c r="R188" s="127" t="n">
        <f aca="false">Lançamento!G199</f>
        <v>185.82</v>
      </c>
      <c r="S188" s="127" t="n">
        <f aca="false">Lançamento!H199</f>
        <v>375.56</v>
      </c>
      <c r="T188" s="128" t="n">
        <f aca="false">Lançamento!I199</f>
        <v>4</v>
      </c>
      <c r="U188" s="129" t="n">
        <f aca="false">Lançamento!J199</f>
        <v>4.001</v>
      </c>
      <c r="V188" s="138" t="n">
        <f aca="false">I188+U188+O188</f>
        <v>18.0066</v>
      </c>
      <c r="W188" s="139" t="n">
        <f aca="false">IF(X188=0,0,RANK(X188,$X$188:$X$194,0))</f>
        <v>1</v>
      </c>
      <c r="X188" s="115" t="n">
        <f aca="false">(D188+J188)/10000000+(S188/100000000)+V188</f>
        <v>18.0066124556</v>
      </c>
    </row>
    <row r="189" customFormat="false" ht="30.95" hidden="false" customHeight="true" outlineLevel="0" collapsed="false">
      <c r="A189" s="106" t="n">
        <f aca="false">Variada!A200</f>
        <v>162</v>
      </c>
      <c r="B189" s="107" t="str">
        <f aca="false">Variada!C200</f>
        <v>Lucas Tadeu F. Monteiro</v>
      </c>
      <c r="C189" s="107" t="str">
        <f aca="false">Variada!D200</f>
        <v>Santista</v>
      </c>
      <c r="D189" s="108" t="n">
        <f aca="false">Variada!E200</f>
        <v>16</v>
      </c>
      <c r="E189" s="108" t="n">
        <f aca="false">Variada!F200</f>
        <v>781</v>
      </c>
      <c r="F189" s="108" t="n">
        <f aca="false">Variada!G200</f>
        <v>157</v>
      </c>
      <c r="G189" s="108" t="n">
        <f aca="false">Variada!H200</f>
        <v>40</v>
      </c>
      <c r="H189" s="108" t="n">
        <f aca="false">Variada!I200</f>
        <v>4</v>
      </c>
      <c r="I189" s="109" t="n">
        <f aca="false">Variada!J200</f>
        <v>4.001</v>
      </c>
      <c r="J189" s="108" t="n">
        <f aca="false">Especifica!E200</f>
        <v>19</v>
      </c>
      <c r="K189" s="108" t="n">
        <f aca="false">Especifica!F200</f>
        <v>1185</v>
      </c>
      <c r="L189" s="108" t="n">
        <f aca="false">Especifica!G200</f>
        <v>202</v>
      </c>
      <c r="M189" s="108" t="n">
        <f aca="false">Especifica!H200</f>
        <v>50</v>
      </c>
      <c r="N189" s="108" t="n">
        <f aca="false">Especifica!I200</f>
        <v>2</v>
      </c>
      <c r="O189" s="109" t="n">
        <f aca="false">Especifica!J200</f>
        <v>6.0021</v>
      </c>
      <c r="P189" s="127" t="n">
        <f aca="false">Lançamento!E203</f>
        <v>105.23</v>
      </c>
      <c r="Q189" s="127" t="n">
        <f aca="false">Lançamento!F203</f>
        <v>154.57</v>
      </c>
      <c r="R189" s="127" t="n">
        <f aca="false">Lançamento!G203</f>
        <v>150.77</v>
      </c>
      <c r="S189" s="127" t="n">
        <f aca="false">Lançamento!H203</f>
        <v>410.57</v>
      </c>
      <c r="T189" s="128" t="n">
        <f aca="false">Lançamento!I203</f>
        <v>1</v>
      </c>
      <c r="U189" s="129" t="n">
        <f aca="false">Lançamento!J203</f>
        <v>7.0028</v>
      </c>
      <c r="V189" s="138" t="n">
        <f aca="false">I189+U189+O189</f>
        <v>17.0059</v>
      </c>
      <c r="W189" s="139" t="n">
        <f aca="false">IF(X189=0,0,RANK(X189,$X$188:$X$194,0))</f>
        <v>2</v>
      </c>
      <c r="X189" s="115" t="n">
        <f aca="false">(D189+J189)/10000000+(S189/100000000)+V189</f>
        <v>17.0059076057</v>
      </c>
    </row>
    <row r="190" customFormat="false" ht="30.95" hidden="false" customHeight="true" outlineLevel="0" collapsed="false">
      <c r="A190" s="106" t="n">
        <f aca="false">Variada!A195</f>
        <v>157</v>
      </c>
      <c r="B190" s="107" t="str">
        <f aca="false">Variada!C195</f>
        <v>Joel Paladino dos Santos</v>
      </c>
      <c r="C190" s="107" t="str">
        <f aca="false">Variada!D195</f>
        <v>Atlântico Sul</v>
      </c>
      <c r="D190" s="108" t="n">
        <f aca="false">Variada!E195</f>
        <v>19</v>
      </c>
      <c r="E190" s="108" t="n">
        <f aca="false">Variada!F195</f>
        <v>608</v>
      </c>
      <c r="F190" s="108" t="n">
        <f aca="false">Variada!G195</f>
        <v>100</v>
      </c>
      <c r="G190" s="108" t="n">
        <f aca="false">Variada!H195</f>
        <v>45</v>
      </c>
      <c r="H190" s="108" t="n">
        <f aca="false">Variada!I195</f>
        <v>3</v>
      </c>
      <c r="I190" s="109" t="n">
        <f aca="false">Variada!J195</f>
        <v>5.0015</v>
      </c>
      <c r="J190" s="108" t="n">
        <f aca="false">Especifica!E195</f>
        <v>11</v>
      </c>
      <c r="K190" s="108" t="n">
        <f aca="false">Especifica!F195</f>
        <v>720</v>
      </c>
      <c r="L190" s="108" t="n">
        <f aca="false">Especifica!G195</f>
        <v>104</v>
      </c>
      <c r="M190" s="108" t="n">
        <f aca="false">Especifica!H195</f>
        <v>30</v>
      </c>
      <c r="N190" s="108" t="n">
        <f aca="false">Especifica!I195</f>
        <v>4</v>
      </c>
      <c r="O190" s="109" t="n">
        <f aca="false">Especifica!J195</f>
        <v>4.001</v>
      </c>
      <c r="P190" s="127" t="n">
        <f aca="false">Lançamento!E198</f>
        <v>125.68</v>
      </c>
      <c r="Q190" s="127" t="n">
        <f aca="false">Lançamento!F198</f>
        <v>113.15</v>
      </c>
      <c r="R190" s="127" t="n">
        <f aca="false">Lançamento!G198</f>
        <v>141.57</v>
      </c>
      <c r="S190" s="127" t="n">
        <f aca="false">Lançamento!H198</f>
        <v>380.4</v>
      </c>
      <c r="T190" s="128" t="n">
        <f aca="false">Lançamento!I198</f>
        <v>3</v>
      </c>
      <c r="U190" s="129" t="n">
        <f aca="false">Lançamento!J198</f>
        <v>5.0015</v>
      </c>
      <c r="V190" s="138" t="n">
        <f aca="false">I190+U190+O190</f>
        <v>14.004</v>
      </c>
      <c r="W190" s="139" t="n">
        <f aca="false">IF(X190=0,0,RANK(X190,$X$188:$X$194,0))</f>
        <v>3</v>
      </c>
      <c r="X190" s="115" t="n">
        <f aca="false">(D190+J190)/10000000+(S190/100000000)+V190</f>
        <v>14.004006804</v>
      </c>
    </row>
    <row r="191" customFormat="false" ht="30.95" hidden="false" customHeight="true" outlineLevel="0" collapsed="false">
      <c r="A191" s="106" t="n">
        <f aca="false">Variada!A199</f>
        <v>161</v>
      </c>
      <c r="B191" s="107" t="str">
        <f aca="false">Variada!C199</f>
        <v>Felipe Brasil M. Silva</v>
      </c>
      <c r="C191" s="107" t="str">
        <f aca="false">Variada!D199</f>
        <v>O Arpão</v>
      </c>
      <c r="D191" s="108" t="n">
        <f aca="false">Variada!E199</f>
        <v>25</v>
      </c>
      <c r="E191" s="108" t="n">
        <f aca="false">Variada!F199</f>
        <v>1629</v>
      </c>
      <c r="F191" s="108" t="n">
        <f aca="false">Variada!G199</f>
        <v>161</v>
      </c>
      <c r="G191" s="108" t="n">
        <f aca="false">Variada!H199</f>
        <v>67</v>
      </c>
      <c r="H191" s="108" t="n">
        <f aca="false">Variada!I199</f>
        <v>2</v>
      </c>
      <c r="I191" s="109" t="n">
        <f aca="false">Variada!J199</f>
        <v>6.0021</v>
      </c>
      <c r="J191" s="108" t="n">
        <f aca="false">Especifica!E199</f>
        <v>13</v>
      </c>
      <c r="K191" s="108" t="n">
        <f aca="false">Especifica!F199</f>
        <v>627</v>
      </c>
      <c r="L191" s="108" t="n">
        <f aca="false">Especifica!G199</f>
        <v>71</v>
      </c>
      <c r="M191" s="108" t="n">
        <f aca="false">Especifica!H199</f>
        <v>33</v>
      </c>
      <c r="N191" s="108" t="n">
        <f aca="false">Especifica!I199</f>
        <v>3</v>
      </c>
      <c r="O191" s="109" t="n">
        <f aca="false">Especifica!J199</f>
        <v>5.0015</v>
      </c>
      <c r="P191" s="127" t="str">
        <f aca="false">Lançamento!E202</f>
        <v>FE</v>
      </c>
      <c r="Q191" s="127" t="str">
        <f aca="false">Lançamento!F202</f>
        <v>FE</v>
      </c>
      <c r="R191" s="127" t="str">
        <f aca="false">Lançamento!G202</f>
        <v>FD</v>
      </c>
      <c r="S191" s="127" t="n">
        <f aca="false">Lançamento!H202</f>
        <v>0</v>
      </c>
      <c r="T191" s="128" t="n">
        <f aca="false">Lançamento!I202</f>
        <v>0</v>
      </c>
      <c r="U191" s="129" t="n">
        <f aca="false">Lançamento!J202</f>
        <v>0</v>
      </c>
      <c r="V191" s="138" t="n">
        <f aca="false">I191+U191+O191</f>
        <v>11.0036</v>
      </c>
      <c r="W191" s="139" t="n">
        <f aca="false">IF(X191=0,0,RANK(X191,$X$188:$X$194,0))</f>
        <v>4</v>
      </c>
      <c r="X191" s="115" t="n">
        <f aca="false">(D191+J191)/10000000+(S191/100000000)+V191</f>
        <v>11.0036038</v>
      </c>
    </row>
    <row r="192" customFormat="false" ht="30.95" hidden="false" customHeight="true" outlineLevel="0" collapsed="false">
      <c r="A192" s="106" t="n">
        <f aca="false">Variada!A198</f>
        <v>160</v>
      </c>
      <c r="B192" s="107" t="str">
        <f aca="false">Variada!C198</f>
        <v>Lucas Seibel </v>
      </c>
      <c r="C192" s="107" t="str">
        <f aca="false">Variada!D198</f>
        <v>Marlin Negro</v>
      </c>
      <c r="D192" s="108" t="n">
        <f aca="false">Variada!E198</f>
        <v>10</v>
      </c>
      <c r="E192" s="108" t="n">
        <f aca="false">Variada!F198</f>
        <v>396</v>
      </c>
      <c r="F192" s="108" t="n">
        <f aca="false">Variada!G198</f>
        <v>79</v>
      </c>
      <c r="G192" s="108" t="n">
        <f aca="false">Variada!H198</f>
        <v>24</v>
      </c>
      <c r="H192" s="108" t="n">
        <f aca="false">Variada!I198</f>
        <v>6</v>
      </c>
      <c r="I192" s="109" t="n">
        <f aca="false">Variada!J198</f>
        <v>2.0003</v>
      </c>
      <c r="J192" s="108" t="n">
        <f aca="false">Especifica!E198</f>
        <v>10</v>
      </c>
      <c r="K192" s="108" t="n">
        <f aca="false">Especifica!F198</f>
        <v>554</v>
      </c>
      <c r="L192" s="108" t="n">
        <f aca="false">Especifica!G198</f>
        <v>119</v>
      </c>
      <c r="M192" s="108" t="n">
        <f aca="false">Especifica!H198</f>
        <v>26</v>
      </c>
      <c r="N192" s="108" t="n">
        <f aca="false">Especifica!I198</f>
        <v>6</v>
      </c>
      <c r="O192" s="109" t="n">
        <f aca="false">Especifica!J198</f>
        <v>2.0003</v>
      </c>
      <c r="P192" s="127" t="n">
        <f aca="false">Lançamento!E201</f>
        <v>131.33</v>
      </c>
      <c r="Q192" s="127" t="n">
        <f aca="false">Lançamento!F201</f>
        <v>133.81</v>
      </c>
      <c r="R192" s="127" t="n">
        <f aca="false">Lançamento!G201</f>
        <v>136.47</v>
      </c>
      <c r="S192" s="127" t="n">
        <f aca="false">Lançamento!H201</f>
        <v>401.61</v>
      </c>
      <c r="T192" s="128" t="n">
        <f aca="false">Lançamento!I201</f>
        <v>2</v>
      </c>
      <c r="U192" s="129" t="n">
        <f aca="false">Lançamento!J201</f>
        <v>6.0021</v>
      </c>
      <c r="V192" s="138" t="n">
        <f aca="false">I192+U192+O192</f>
        <v>10.0027</v>
      </c>
      <c r="W192" s="139" t="n">
        <f aca="false">IF(X192=0,0,RANK(X192,$X$188:$X$194,0))</f>
        <v>5</v>
      </c>
      <c r="X192" s="115" t="n">
        <f aca="false">(D192+J192)/10000000+(S192/100000000)+V192</f>
        <v>10.0027060161</v>
      </c>
    </row>
    <row r="193" customFormat="false" ht="30.95" hidden="false" customHeight="true" outlineLevel="0" collapsed="false">
      <c r="A193" s="106" t="n">
        <f aca="false">Variada!A197</f>
        <v>159</v>
      </c>
      <c r="B193" s="107" t="str">
        <f aca="false">Variada!C197</f>
        <v>Filipi Seibel</v>
      </c>
      <c r="C193" s="107" t="str">
        <f aca="false">Variada!D197</f>
        <v>Marlin Negro</v>
      </c>
      <c r="D193" s="108" t="n">
        <f aca="false">Variada!E197</f>
        <v>11</v>
      </c>
      <c r="E193" s="108" t="n">
        <f aca="false">Variada!F197</f>
        <v>453</v>
      </c>
      <c r="F193" s="108" t="n">
        <f aca="false">Variada!G197</f>
        <v>69</v>
      </c>
      <c r="G193" s="108" t="n">
        <f aca="false">Variada!H197</f>
        <v>27</v>
      </c>
      <c r="H193" s="108" t="n">
        <f aca="false">Variada!I197</f>
        <v>5</v>
      </c>
      <c r="I193" s="109" t="n">
        <f aca="false">Variada!J197</f>
        <v>3.0006</v>
      </c>
      <c r="J193" s="108" t="n">
        <f aca="false">Especifica!E197</f>
        <v>11</v>
      </c>
      <c r="K193" s="108" t="n">
        <f aca="false">Especifica!F197</f>
        <v>504</v>
      </c>
      <c r="L193" s="108" t="n">
        <f aca="false">Especifica!G197</f>
        <v>76</v>
      </c>
      <c r="M193" s="108" t="n">
        <f aca="false">Especifica!H197</f>
        <v>28</v>
      </c>
      <c r="N193" s="108" t="n">
        <f aca="false">Especifica!I197</f>
        <v>5</v>
      </c>
      <c r="O193" s="109" t="n">
        <f aca="false">Especifica!J197</f>
        <v>3.0006</v>
      </c>
      <c r="P193" s="127" t="str">
        <f aca="false">Lançamento!E200</f>
        <v>ARR</v>
      </c>
      <c r="Q193" s="127" t="str">
        <f aca="false">Lançamento!F200</f>
        <v>FD</v>
      </c>
      <c r="R193" s="127" t="n">
        <f aca="false">Lançamento!G200</f>
        <v>141.88</v>
      </c>
      <c r="S193" s="127" t="n">
        <f aca="false">Lançamento!H200</f>
        <v>141.88</v>
      </c>
      <c r="T193" s="128" t="n">
        <f aca="false">Lançamento!I200</f>
        <v>5</v>
      </c>
      <c r="U193" s="129" t="n">
        <f aca="false">Lançamento!J200</f>
        <v>3.0006</v>
      </c>
      <c r="V193" s="138" t="n">
        <f aca="false">I193+U193+O193</f>
        <v>9.0018</v>
      </c>
      <c r="W193" s="139" t="n">
        <f aca="false">IF(X193=0,0,RANK(X193,$X$188:$X$194,0))</f>
        <v>6</v>
      </c>
      <c r="X193" s="115" t="n">
        <f aca="false">(D193+J193)/10000000+(S193/100000000)+V193</f>
        <v>9.0018036188</v>
      </c>
    </row>
    <row r="194" customFormat="false" ht="30.95" hidden="false" customHeight="true" outlineLevel="0" collapsed="false">
      <c r="A194" s="106" t="n">
        <f aca="false">Variada!A201</f>
        <v>163</v>
      </c>
      <c r="B194" s="107" t="str">
        <f aca="false">Variada!C201</f>
        <v>Murilo Oliveira</v>
      </c>
      <c r="C194" s="107" t="str">
        <f aca="false">Variada!D201</f>
        <v>Tortuga</v>
      </c>
      <c r="D194" s="108" t="n">
        <f aca="false">Variada!E201</f>
        <v>10</v>
      </c>
      <c r="E194" s="108" t="n">
        <f aca="false">Variada!F201</f>
        <v>386</v>
      </c>
      <c r="F194" s="108" t="n">
        <f aca="false">Variada!G201</f>
        <v>104</v>
      </c>
      <c r="G194" s="108" t="n">
        <f aca="false">Variada!H201</f>
        <v>24</v>
      </c>
      <c r="H194" s="108" t="n">
        <f aca="false">Variada!I201</f>
        <v>7</v>
      </c>
      <c r="I194" s="109" t="n">
        <f aca="false">Variada!J201</f>
        <v>1.0001</v>
      </c>
      <c r="J194" s="108" t="n">
        <f aca="false">Especifica!E201</f>
        <v>7</v>
      </c>
      <c r="K194" s="108" t="n">
        <f aca="false">Especifica!F201</f>
        <v>446</v>
      </c>
      <c r="L194" s="108" t="n">
        <f aca="false">Especifica!G201</f>
        <v>94</v>
      </c>
      <c r="M194" s="108" t="n">
        <f aca="false">Especifica!H201</f>
        <v>19</v>
      </c>
      <c r="N194" s="108" t="n">
        <f aca="false">Especifica!I201</f>
        <v>7</v>
      </c>
      <c r="O194" s="109" t="n">
        <f aca="false">Especifica!J201</f>
        <v>1.0001</v>
      </c>
      <c r="P194" s="127" t="str">
        <f aca="false">Lançamento!E204</f>
        <v>FD</v>
      </c>
      <c r="Q194" s="127" t="str">
        <f aca="false">Lançamento!F204</f>
        <v>FE</v>
      </c>
      <c r="R194" s="127" t="str">
        <f aca="false">Lançamento!G204</f>
        <v>FD</v>
      </c>
      <c r="S194" s="127" t="n">
        <f aca="false">Lançamento!H204</f>
        <v>0</v>
      </c>
      <c r="T194" s="128" t="n">
        <f aca="false">Lançamento!I204</f>
        <v>0</v>
      </c>
      <c r="U194" s="129" t="n">
        <f aca="false">Lançamento!J204</f>
        <v>0</v>
      </c>
      <c r="V194" s="138" t="n">
        <f aca="false">I194+U194+O194</f>
        <v>2.0002</v>
      </c>
      <c r="W194" s="139" t="n">
        <f aca="false">IF(X194=0,0,RANK(X194,$X$188:$X$194,0))</f>
        <v>7</v>
      </c>
      <c r="X194" s="115" t="n">
        <f aca="false">(D194+J194)/10000000+(S194/100000000)+V194</f>
        <v>2.0002017</v>
      </c>
    </row>
    <row r="195" s="116" customFormat="true" ht="30.95" hidden="false" customHeight="true" outlineLevel="0" collapsed="false">
      <c r="D195" s="131" t="n">
        <f aca="false">SUM(D188:D194)</f>
        <v>150</v>
      </c>
      <c r="E195" s="131" t="n">
        <f aca="false">SUM(E188:E194)</f>
        <v>6921</v>
      </c>
      <c r="J195" s="131" t="n">
        <f aca="false">SUM(J188:J194)</f>
        <v>99</v>
      </c>
      <c r="K195" s="131" t="n">
        <f aca="false">SUM(K188:K194)</f>
        <v>5478</v>
      </c>
      <c r="P195" s="4"/>
      <c r="Q195" s="4"/>
      <c r="R195" s="133"/>
      <c r="S195" s="133"/>
      <c r="T195" s="134"/>
      <c r="U195" s="135"/>
      <c r="V195" s="135"/>
      <c r="X195" s="136"/>
    </row>
    <row r="197" customFormat="false" ht="23.25" hidden="false" customHeight="false" outlineLevel="0" collapsed="false">
      <c r="A197" s="64" t="s">
        <v>24</v>
      </c>
    </row>
  </sheetData>
  <sheetProtection sheet="true" password="dd12" objects="true" scenarios="true"/>
  <mergeCells count="88">
    <mergeCell ref="A2:W2"/>
    <mergeCell ref="D3:P3"/>
    <mergeCell ref="B4:W4"/>
    <mergeCell ref="B5:W5"/>
    <mergeCell ref="A8:W8"/>
    <mergeCell ref="A9:C9"/>
    <mergeCell ref="D9:I9"/>
    <mergeCell ref="J9:O9"/>
    <mergeCell ref="P9:U9"/>
    <mergeCell ref="V9:W9"/>
    <mergeCell ref="A10:A11"/>
    <mergeCell ref="B10:B11"/>
    <mergeCell ref="C10:C11"/>
    <mergeCell ref="D10:D11"/>
    <mergeCell ref="G10:G11"/>
    <mergeCell ref="H10:H11"/>
    <mergeCell ref="J10:J11"/>
    <mergeCell ref="M10:M11"/>
    <mergeCell ref="N10:N11"/>
    <mergeCell ref="P10:P11"/>
    <mergeCell ref="Q10:Q11"/>
    <mergeCell ref="R10:R11"/>
    <mergeCell ref="S10:S11"/>
    <mergeCell ref="T10:T11"/>
    <mergeCell ref="V10:V11"/>
    <mergeCell ref="A87:W87"/>
    <mergeCell ref="A88:C88"/>
    <mergeCell ref="D88:I88"/>
    <mergeCell ref="J88:O88"/>
    <mergeCell ref="P88:U88"/>
    <mergeCell ref="V88:W88"/>
    <mergeCell ref="A89:A90"/>
    <mergeCell ref="B89:B90"/>
    <mergeCell ref="C89:C90"/>
    <mergeCell ref="D89:D90"/>
    <mergeCell ref="G89:G90"/>
    <mergeCell ref="H89:H90"/>
    <mergeCell ref="J89:J90"/>
    <mergeCell ref="M89:M90"/>
    <mergeCell ref="N89:N90"/>
    <mergeCell ref="P89:P90"/>
    <mergeCell ref="Q89:Q90"/>
    <mergeCell ref="R89:R90"/>
    <mergeCell ref="S89:S90"/>
    <mergeCell ref="T89:T90"/>
    <mergeCell ref="V89:V90"/>
    <mergeCell ref="A143:W143"/>
    <mergeCell ref="A144:C144"/>
    <mergeCell ref="D144:I144"/>
    <mergeCell ref="J144:O144"/>
    <mergeCell ref="P144:U144"/>
    <mergeCell ref="V144:W144"/>
    <mergeCell ref="A145:A146"/>
    <mergeCell ref="B145:B146"/>
    <mergeCell ref="C145:C146"/>
    <mergeCell ref="D145:D146"/>
    <mergeCell ref="G145:G146"/>
    <mergeCell ref="H145:H146"/>
    <mergeCell ref="J145:J146"/>
    <mergeCell ref="M145:M146"/>
    <mergeCell ref="N145:N146"/>
    <mergeCell ref="P145:P146"/>
    <mergeCell ref="Q145:Q146"/>
    <mergeCell ref="R145:R146"/>
    <mergeCell ref="S145:S146"/>
    <mergeCell ref="T145:T146"/>
    <mergeCell ref="V145:V146"/>
    <mergeCell ref="A184:W184"/>
    <mergeCell ref="A185:C185"/>
    <mergeCell ref="D185:I185"/>
    <mergeCell ref="J185:O185"/>
    <mergeCell ref="P185:U185"/>
    <mergeCell ref="V185:W185"/>
    <mergeCell ref="A186:A187"/>
    <mergeCell ref="B186:B187"/>
    <mergeCell ref="C186:C187"/>
    <mergeCell ref="D186:D187"/>
    <mergeCell ref="G186:G187"/>
    <mergeCell ref="H186:H187"/>
    <mergeCell ref="J186:J187"/>
    <mergeCell ref="M186:M187"/>
    <mergeCell ref="N186:N187"/>
    <mergeCell ref="P186:P187"/>
    <mergeCell ref="Q186:Q187"/>
    <mergeCell ref="R186:R187"/>
    <mergeCell ref="S186:S187"/>
    <mergeCell ref="T186:T187"/>
    <mergeCell ref="V186:V187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3.Class">
                <anchor moveWithCells="true" sizeWithCells="false">
                  <from>
                    <xdr:col>16</xdr:col>
                    <xdr:colOff>654480</xdr:colOff>
                    <xdr:row>1</xdr:row>
                    <xdr:rowOff>142920</xdr:rowOff>
                  </from>
                  <to>
                    <xdr:col>18</xdr:col>
                    <xdr:colOff>966960</xdr:colOff>
                    <xdr:row>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ódulo3.Num">
                <anchor moveWithCells="true" sizeWithCells="false">
                  <from>
                    <xdr:col>19</xdr:col>
                    <xdr:colOff>483480</xdr:colOff>
                    <xdr:row>1</xdr:row>
                    <xdr:rowOff>142920</xdr:rowOff>
                  </from>
                  <to>
                    <xdr:col>21</xdr:col>
                    <xdr:colOff>424440</xdr:colOff>
                    <xdr:row>4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true" showOutlineSymbols="true" defaultGridColor="true" view="normal" topLeftCell="A78" colorId="64" zoomScale="150" zoomScaleNormal="15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6" min="2" style="0" width="10.71"/>
    <col collapsed="false" customWidth="true" hidden="false" outlineLevel="0" max="7" min="7" style="0" width="15.13"/>
  </cols>
  <sheetData>
    <row r="1" customFormat="false" ht="21" hidden="false" customHeight="false" outlineLevel="0" collapsed="false">
      <c r="A1" s="140" t="s">
        <v>233</v>
      </c>
      <c r="B1" s="140"/>
      <c r="C1" s="140"/>
      <c r="D1" s="140"/>
      <c r="E1" s="140"/>
      <c r="F1" s="140"/>
      <c r="G1" s="140"/>
    </row>
    <row r="2" customFormat="false" ht="21.75" hidden="false" customHeight="true" outlineLevel="0" collapsed="false">
      <c r="A2" s="141" t="s">
        <v>234</v>
      </c>
      <c r="B2" s="142" t="s">
        <v>235</v>
      </c>
      <c r="C2" s="142" t="s">
        <v>236</v>
      </c>
      <c r="D2" s="142" t="s">
        <v>237</v>
      </c>
      <c r="E2" s="142" t="s">
        <v>238</v>
      </c>
      <c r="F2" s="143" t="s">
        <v>239</v>
      </c>
      <c r="G2" s="144" t="s">
        <v>240</v>
      </c>
    </row>
    <row r="3" customFormat="false" ht="12.75" hidden="false" customHeight="false" outlineLevel="0" collapsed="false">
      <c r="A3" s="145" t="s">
        <v>56</v>
      </c>
      <c r="B3" s="146" t="n">
        <v>216.7865</v>
      </c>
      <c r="C3" s="147" t="n">
        <v>111.222</v>
      </c>
      <c r="D3" s="147" t="n">
        <v>82.1186</v>
      </c>
      <c r="E3" s="147" t="n">
        <v>18.0066</v>
      </c>
      <c r="F3" s="148" t="n">
        <f aca="false">B3+C3+D3+E3</f>
        <v>428.1337</v>
      </c>
      <c r="G3" s="149" t="n">
        <f aca="false">IF(F3=0,0,RANK(F3,$F$3:$F$19,0))</f>
        <v>1</v>
      </c>
    </row>
    <row r="4" customFormat="false" ht="12.75" hidden="false" customHeight="false" outlineLevel="0" collapsed="false">
      <c r="A4" s="145" t="s">
        <v>118</v>
      </c>
      <c r="B4" s="146" t="n">
        <v>180.5646</v>
      </c>
      <c r="C4" s="147" t="n">
        <v>141.3387</v>
      </c>
      <c r="D4" s="147" t="n">
        <v>53.0529</v>
      </c>
      <c r="E4" s="147" t="n">
        <v>2.0002</v>
      </c>
      <c r="F4" s="148" t="n">
        <f aca="false">B4+C4+D4+E4</f>
        <v>376.9564</v>
      </c>
      <c r="G4" s="149" t="n">
        <f aca="false">IF(F4=0,0,RANK(F4,$F$3:$F$19,0))</f>
        <v>2</v>
      </c>
    </row>
    <row r="5" customFormat="false" ht="12.75" hidden="false" customHeight="false" outlineLevel="0" collapsed="false">
      <c r="A5" s="145" t="s">
        <v>83</v>
      </c>
      <c r="B5" s="146" t="n">
        <v>161.4858</v>
      </c>
      <c r="C5" s="147" t="n">
        <v>103.2104</v>
      </c>
      <c r="D5" s="147" t="n">
        <v>85.1253</v>
      </c>
      <c r="E5" s="147" t="n">
        <v>0</v>
      </c>
      <c r="F5" s="148" t="n">
        <f aca="false">B5+C5+D5+E5</f>
        <v>349.8215</v>
      </c>
      <c r="G5" s="149" t="n">
        <f aca="false">IF(F5=0,0,RANK(F5,$F$3:$F$19,0))</f>
        <v>3</v>
      </c>
    </row>
    <row r="6" customFormat="false" ht="12.75" hidden="false" customHeight="false" outlineLevel="0" collapsed="false">
      <c r="A6" s="145" t="s">
        <v>71</v>
      </c>
      <c r="B6" s="150" t="n">
        <v>209.7394</v>
      </c>
      <c r="C6" s="151" t="n">
        <v>101.1763</v>
      </c>
      <c r="D6" s="151" t="n">
        <v>0</v>
      </c>
      <c r="E6" s="151" t="n">
        <v>0</v>
      </c>
      <c r="F6" s="152" t="n">
        <f aca="false">B6+C6+D6+E6</f>
        <v>310.9157</v>
      </c>
      <c r="G6" s="153" t="n">
        <f aca="false">IF(F6=0,0,RANK(F6,$F$3:$F$19,0))</f>
        <v>4</v>
      </c>
    </row>
    <row r="7" customFormat="false" ht="12.75" hidden="false" customHeight="false" outlineLevel="0" collapsed="false">
      <c r="A7" s="145" t="s">
        <v>241</v>
      </c>
      <c r="B7" s="150" t="n">
        <v>152.4592</v>
      </c>
      <c r="C7" s="151" t="n">
        <v>94.1625</v>
      </c>
      <c r="D7" s="151" t="n">
        <v>63.075</v>
      </c>
      <c r="E7" s="151" t="n">
        <v>0</v>
      </c>
      <c r="F7" s="152" t="n">
        <f aca="false">B7+C7+D7+E7</f>
        <v>309.6967</v>
      </c>
      <c r="G7" s="153" t="n">
        <f aca="false">IF(F7=0,0,RANK(F7,$F$3:$F$19,0))</f>
        <v>5</v>
      </c>
    </row>
    <row r="8" customFormat="false" ht="12.75" hidden="false" customHeight="false" outlineLevel="0" collapsed="false">
      <c r="A8" s="145" t="s">
        <v>79</v>
      </c>
      <c r="B8" s="150" t="n">
        <v>144.3655</v>
      </c>
      <c r="C8" s="150" t="n">
        <v>66.1095</v>
      </c>
      <c r="D8" s="150" t="n">
        <v>81.1171</v>
      </c>
      <c r="E8" s="150" t="n">
        <v>10.0027</v>
      </c>
      <c r="F8" s="152" t="n">
        <f aca="false">B8+C8+D8+E8</f>
        <v>301.5948</v>
      </c>
      <c r="G8" s="153" t="n">
        <f aca="false">IF(F8=0,0,RANK(F8,$F$3:$F$19,0))</f>
        <v>6</v>
      </c>
    </row>
    <row r="9" customFormat="false" ht="12.75" hidden="false" customHeight="false" outlineLevel="0" collapsed="false">
      <c r="A9" s="145" t="s">
        <v>62</v>
      </c>
      <c r="B9" s="150" t="n">
        <v>126.3546</v>
      </c>
      <c r="C9" s="151" t="n">
        <v>113.2222</v>
      </c>
      <c r="D9" s="151" t="n">
        <v>61.0708</v>
      </c>
      <c r="E9" s="151" t="n">
        <v>0</v>
      </c>
      <c r="F9" s="152" t="n">
        <f aca="false">B9+C9+D9+E9</f>
        <v>300.6476</v>
      </c>
      <c r="G9" s="153" t="n">
        <f aca="false">IF(F9=0,0,RANK(F9,$F$3:$F$19,0))</f>
        <v>7</v>
      </c>
    </row>
    <row r="10" customFormat="false" ht="12.75" hidden="false" customHeight="false" outlineLevel="0" collapsed="false">
      <c r="A10" s="145" t="s">
        <v>242</v>
      </c>
      <c r="B10" s="150" t="n">
        <v>193.6317</v>
      </c>
      <c r="C10" s="150" t="n">
        <v>89.1681</v>
      </c>
      <c r="D10" s="150" t="n">
        <v>0</v>
      </c>
      <c r="E10" s="150" t="n">
        <v>14.004</v>
      </c>
      <c r="F10" s="152" t="n">
        <f aca="false">B10+C10+D10+E10</f>
        <v>296.8038</v>
      </c>
      <c r="G10" s="153" t="n">
        <f aca="false">IF(F10=0,0,RANK(F10,$F$3:$F$19,0))</f>
        <v>8</v>
      </c>
    </row>
    <row r="11" customFormat="false" ht="12.75" hidden="false" customHeight="false" outlineLevel="0" collapsed="false">
      <c r="A11" s="145" t="s">
        <v>75</v>
      </c>
      <c r="B11" s="150" t="n">
        <v>146.3695</v>
      </c>
      <c r="C11" s="151" t="n">
        <v>118.2429</v>
      </c>
      <c r="D11" s="151" t="n">
        <v>32.0189</v>
      </c>
      <c r="E11" s="151" t="n">
        <v>0</v>
      </c>
      <c r="F11" s="152" t="n">
        <f aca="false">B11+C11+D11+E11</f>
        <v>296.6313</v>
      </c>
      <c r="G11" s="153" t="n">
        <f aca="false">IF(F11=0,0,RANK(F11,$F$3:$F$19,0))</f>
        <v>9</v>
      </c>
    </row>
    <row r="12" customFormat="false" ht="12.75" hidden="false" customHeight="false" outlineLevel="0" collapsed="false">
      <c r="A12" s="154" t="s">
        <v>100</v>
      </c>
      <c r="B12" s="150" t="n">
        <v>151.4112</v>
      </c>
      <c r="C12" s="155" t="n">
        <v>105.199</v>
      </c>
      <c r="D12" s="155" t="n">
        <v>35.0376</v>
      </c>
      <c r="E12" s="155" t="n">
        <v>0</v>
      </c>
      <c r="F12" s="152" t="n">
        <f aca="false">B12+C12+D12+E12</f>
        <v>291.6478</v>
      </c>
      <c r="G12" s="153" t="n">
        <f aca="false">IF(F12=0,0,RANK(F12,$F$3:$F$19,0))</f>
        <v>10</v>
      </c>
    </row>
    <row r="13" customFormat="false" ht="12.75" hidden="false" customHeight="false" outlineLevel="0" collapsed="false">
      <c r="A13" s="154" t="s">
        <v>34</v>
      </c>
      <c r="B13" s="150" t="n">
        <v>186.5868</v>
      </c>
      <c r="C13" s="156" t="n">
        <v>92.189</v>
      </c>
      <c r="D13" s="156" t="n">
        <v>0</v>
      </c>
      <c r="E13" s="156" t="n">
        <v>0</v>
      </c>
      <c r="F13" s="152" t="n">
        <f aca="false">B13+C13+D13+E13</f>
        <v>278.7758</v>
      </c>
      <c r="G13" s="153" t="n">
        <f aca="false">IF(F13=0,0,RANK(F13,$F$3:$F$19,0))</f>
        <v>11</v>
      </c>
    </row>
    <row r="14" customFormat="false" ht="12.75" hidden="false" customHeight="false" outlineLevel="0" collapsed="false">
      <c r="A14" s="154" t="s">
        <v>111</v>
      </c>
      <c r="B14" s="150" t="n">
        <v>122.3342</v>
      </c>
      <c r="C14" s="155" t="n">
        <v>49.0882</v>
      </c>
      <c r="D14" s="155" t="n">
        <v>56.0623</v>
      </c>
      <c r="E14" s="155" t="n">
        <v>17.0059</v>
      </c>
      <c r="F14" s="152" t="n">
        <f aca="false">B14+C14+D14+E14</f>
        <v>244.4906</v>
      </c>
      <c r="G14" s="153" t="n">
        <f aca="false">IF(F14=0,0,RANK(F14,$F$3:$F$19,0))</f>
        <v>12</v>
      </c>
    </row>
    <row r="15" customFormat="false" ht="12.75" hidden="false" customHeight="false" outlineLevel="0" collapsed="false">
      <c r="A15" s="154" t="s">
        <v>64</v>
      </c>
      <c r="B15" s="150" t="n">
        <v>159.4545</v>
      </c>
      <c r="C15" s="156" t="n">
        <v>0</v>
      </c>
      <c r="D15" s="156" t="n">
        <v>76.1098</v>
      </c>
      <c r="E15" s="156" t="n">
        <v>0</v>
      </c>
      <c r="F15" s="152" t="n">
        <f aca="false">B15+C15+D15+E15</f>
        <v>235.5643</v>
      </c>
      <c r="G15" s="153" t="n">
        <f aca="false">IF(F15=0,0,RANK(F15,$F$3:$F$19,0))</f>
        <v>13</v>
      </c>
    </row>
    <row r="16" customFormat="false" ht="12.75" hidden="false" customHeight="false" outlineLevel="0" collapsed="false">
      <c r="A16" s="154" t="s">
        <v>31</v>
      </c>
      <c r="B16" s="156" t="n">
        <v>152.4464</v>
      </c>
      <c r="C16" s="156" t="n">
        <v>59.0714</v>
      </c>
      <c r="D16" s="156" t="n">
        <v>0</v>
      </c>
      <c r="E16" s="156" t="n">
        <v>0</v>
      </c>
      <c r="F16" s="152" t="n">
        <f aca="false">B16+C16+D16+E16</f>
        <v>211.5178</v>
      </c>
      <c r="G16" s="153" t="n">
        <f aca="false">IF(F16=0,0,RANK(F16,$F$3:$F$19,0))</f>
        <v>14</v>
      </c>
    </row>
    <row r="17" customFormat="false" ht="12.75" hidden="false" customHeight="false" outlineLevel="0" collapsed="false">
      <c r="A17" s="154" t="s">
        <v>53</v>
      </c>
      <c r="B17" s="156" t="n">
        <v>142.379</v>
      </c>
      <c r="C17" s="156" t="n">
        <v>69.0889</v>
      </c>
      <c r="D17" s="156" t="n">
        <v>0</v>
      </c>
      <c r="E17" s="156" t="n">
        <v>0</v>
      </c>
      <c r="F17" s="152" t="n">
        <f aca="false">B17+C17+D17+E17</f>
        <v>211.4679</v>
      </c>
      <c r="G17" s="153" t="n">
        <f aca="false">IF(F17=0,0,RANK(F17,$F$3:$F$19,0))</f>
        <v>15</v>
      </c>
    </row>
    <row r="18" customFormat="false" ht="12.75" hidden="false" customHeight="false" outlineLevel="0" collapsed="false">
      <c r="A18" s="154" t="s">
        <v>96</v>
      </c>
      <c r="B18" s="156" t="n">
        <v>76.1051</v>
      </c>
      <c r="C18" s="155" t="n">
        <v>94.01553</v>
      </c>
      <c r="D18" s="155" t="n">
        <v>0</v>
      </c>
      <c r="E18" s="155" t="n">
        <v>0</v>
      </c>
      <c r="F18" s="152" t="n">
        <f aca="false">B18+C18+D18+E18</f>
        <v>170.12063</v>
      </c>
      <c r="G18" s="153" t="n">
        <f aca="false">IF(F18=0,0,RANK(F18,$F$3:$F$19,0))</f>
        <v>16</v>
      </c>
    </row>
    <row r="19" customFormat="false" ht="13.5" hidden="false" customHeight="false" outlineLevel="0" collapsed="false">
      <c r="A19" s="157" t="s">
        <v>106</v>
      </c>
      <c r="B19" s="158" t="n">
        <v>141.3432</v>
      </c>
      <c r="C19" s="159" t="n">
        <v>0</v>
      </c>
      <c r="D19" s="159" t="n">
        <v>28.0274</v>
      </c>
      <c r="E19" s="159" t="n">
        <v>0</v>
      </c>
      <c r="F19" s="160" t="n">
        <f aca="false">B19+C19+D19+E19</f>
        <v>169.3706</v>
      </c>
      <c r="G19" s="161" t="n">
        <f aca="false">IF(F19=0,0,RANK(F19,$F$3:$F$19,0))</f>
        <v>17</v>
      </c>
    </row>
    <row r="20" s="162" customFormat="true" ht="12.75" hidden="false" customHeight="false" outlineLevel="0" collapsed="false">
      <c r="A20" s="145" t="s">
        <v>243</v>
      </c>
      <c r="B20" s="150" t="n">
        <v>0</v>
      </c>
      <c r="C20" s="151" t="n">
        <v>87.1405</v>
      </c>
      <c r="D20" s="151" t="n">
        <v>71.0882</v>
      </c>
      <c r="E20" s="151" t="n">
        <v>0</v>
      </c>
      <c r="F20" s="152" t="n">
        <f aca="false">B20+C20+D20+E20</f>
        <v>158.2287</v>
      </c>
      <c r="G20" s="153" t="n">
        <v>18</v>
      </c>
    </row>
    <row r="21" s="162" customFormat="true" ht="12.75" hidden="false" customHeight="false" outlineLevel="0" collapsed="false">
      <c r="A21" s="145" t="s">
        <v>166</v>
      </c>
      <c r="B21" s="150" t="n">
        <v>0</v>
      </c>
      <c r="C21" s="151" t="n">
        <v>69.0155</v>
      </c>
      <c r="D21" s="151" t="n">
        <v>81.1146</v>
      </c>
      <c r="E21" s="151" t="n">
        <v>0</v>
      </c>
      <c r="F21" s="152" t="n">
        <f aca="false">B21+C21+D21+E21</f>
        <v>150.1301</v>
      </c>
      <c r="G21" s="153" t="n">
        <v>19</v>
      </c>
    </row>
    <row r="22" s="162" customFormat="true" ht="12.75" hidden="false" customHeight="false" outlineLevel="0" collapsed="false">
      <c r="A22" s="145" t="s">
        <v>104</v>
      </c>
      <c r="B22" s="150" t="n">
        <v>149.3871</v>
      </c>
      <c r="C22" s="151" t="n">
        <v>0</v>
      </c>
      <c r="D22" s="151" t="n">
        <v>0</v>
      </c>
      <c r="E22" s="151" t="n">
        <v>0</v>
      </c>
      <c r="F22" s="152" t="n">
        <f aca="false">B22+C22+D22+E22</f>
        <v>149.3871</v>
      </c>
      <c r="G22" s="153" t="n">
        <v>20</v>
      </c>
    </row>
    <row r="23" customFormat="false" ht="12.75" hidden="false" customHeight="false" outlineLevel="0" collapsed="false">
      <c r="A23" s="145" t="s">
        <v>244</v>
      </c>
      <c r="B23" s="150" t="n">
        <v>143.3737</v>
      </c>
      <c r="C23" s="151" t="n">
        <v>0</v>
      </c>
      <c r="D23" s="151" t="n">
        <v>0</v>
      </c>
      <c r="E23" s="151" t="n">
        <v>0</v>
      </c>
      <c r="F23" s="152" t="n">
        <f aca="false">B23+C23+D23+E23</f>
        <v>143.3737</v>
      </c>
      <c r="G23" s="153" t="n">
        <v>21</v>
      </c>
    </row>
    <row r="24" customFormat="false" ht="12.75" hidden="false" customHeight="false" outlineLevel="0" collapsed="false">
      <c r="A24" s="145" t="s">
        <v>163</v>
      </c>
      <c r="B24" s="150" t="n">
        <v>0</v>
      </c>
      <c r="C24" s="151" t="n">
        <v>138.3262</v>
      </c>
      <c r="D24" s="151" t="n">
        <v>0</v>
      </c>
      <c r="E24" s="151" t="n">
        <v>0</v>
      </c>
      <c r="F24" s="152" t="n">
        <f aca="false">B24+C24+D24+E24</f>
        <v>138.3262</v>
      </c>
      <c r="G24" s="153" t="n">
        <v>22</v>
      </c>
    </row>
    <row r="25" customFormat="false" ht="12.75" hidden="false" customHeight="false" outlineLevel="0" collapsed="false">
      <c r="A25" s="145" t="s">
        <v>245</v>
      </c>
      <c r="B25" s="150" t="n">
        <v>123.3036</v>
      </c>
      <c r="C25" s="151" t="n">
        <v>0</v>
      </c>
      <c r="D25" s="151" t="n">
        <v>0</v>
      </c>
      <c r="E25" s="151" t="n">
        <v>11.0036</v>
      </c>
      <c r="F25" s="152" t="n">
        <f aca="false">B25+C25+D25+E25</f>
        <v>134.3072</v>
      </c>
      <c r="G25" s="153" t="n">
        <v>23</v>
      </c>
    </row>
    <row r="26" customFormat="false" ht="12.75" hidden="false" customHeight="false" outlineLevel="0" collapsed="false">
      <c r="A26" s="145" t="s">
        <v>136</v>
      </c>
      <c r="B26" s="150" t="n">
        <v>0</v>
      </c>
      <c r="C26" s="150" t="n">
        <v>69.0281</v>
      </c>
      <c r="D26" s="150" t="n">
        <v>25.0189</v>
      </c>
      <c r="E26" s="150" t="n">
        <v>0</v>
      </c>
      <c r="F26" s="152" t="n">
        <f aca="false">B26+C26+D26+E26</f>
        <v>94.047</v>
      </c>
      <c r="G26" s="153" t="n">
        <v>24</v>
      </c>
    </row>
    <row r="27" customFormat="false" ht="13.5" hidden="false" customHeight="false" outlineLevel="0" collapsed="false"/>
    <row r="28" customFormat="false" ht="20.25" hidden="false" customHeight="false" outlineLevel="0" collapsed="false">
      <c r="A28" s="163" t="s">
        <v>246</v>
      </c>
      <c r="B28" s="163"/>
      <c r="C28" s="163"/>
      <c r="D28" s="163"/>
      <c r="E28" s="163"/>
    </row>
    <row r="29" customFormat="false" ht="17.25" hidden="false" customHeight="true" outlineLevel="0" collapsed="false">
      <c r="A29" s="164" t="s">
        <v>7</v>
      </c>
      <c r="B29" s="164"/>
      <c r="C29" s="165" t="s">
        <v>8</v>
      </c>
      <c r="D29" s="165" t="s">
        <v>14</v>
      </c>
      <c r="E29" s="166" t="s">
        <v>13</v>
      </c>
    </row>
    <row r="30" customFormat="false" ht="12.75" hidden="false" customHeight="false" outlineLevel="0" collapsed="false">
      <c r="A30" s="167" t="str">
        <f aca="false">'Class. Final'!B12</f>
        <v>Alexandre Koji Iwato</v>
      </c>
      <c r="B30" s="167"/>
      <c r="C30" s="168" t="str">
        <f aca="false">'Class. Final'!C12</f>
        <v>Cpevap</v>
      </c>
      <c r="D30" s="146" t="n">
        <f aca="false">'Class. Final'!V12</f>
        <v>216.7885</v>
      </c>
      <c r="E30" s="169" t="s">
        <v>247</v>
      </c>
    </row>
    <row r="31" customFormat="false" ht="12.75" hidden="false" customHeight="false" outlineLevel="0" collapsed="false">
      <c r="A31" s="167" t="str">
        <f aca="false">'Class. Final'!B13</f>
        <v>Dionísio Mateus de Souza</v>
      </c>
      <c r="B31" s="167"/>
      <c r="C31" s="168" t="str">
        <f aca="false">'Class. Final'!C13</f>
        <v>Joinville</v>
      </c>
      <c r="D31" s="146" t="n">
        <f aca="false">'Class. Final'!V13</f>
        <v>209.7394</v>
      </c>
      <c r="E31" s="169" t="s">
        <v>248</v>
      </c>
    </row>
    <row r="32" customFormat="false" ht="12.75" hidden="false" customHeight="false" outlineLevel="0" collapsed="false">
      <c r="A32" s="167" t="str">
        <f aca="false">'Class. Final'!B14</f>
        <v>Márcio Kazuo Saito</v>
      </c>
      <c r="B32" s="167"/>
      <c r="C32" s="168" t="str">
        <f aca="false">'Class. Final'!C14</f>
        <v>Brasa</v>
      </c>
      <c r="D32" s="146" t="n">
        <f aca="false">'Class. Final'!V14</f>
        <v>199.6782</v>
      </c>
      <c r="E32" s="169" t="s">
        <v>249</v>
      </c>
    </row>
    <row r="33" customFormat="false" ht="12.75" hidden="false" customHeight="false" outlineLevel="0" collapsed="false">
      <c r="A33" s="167" t="str">
        <f aca="false">'Class. Final'!B15</f>
        <v>Antônio Sérgio B. Paladino</v>
      </c>
      <c r="B33" s="167"/>
      <c r="C33" s="168" t="str">
        <f aca="false">'Class. Final'!C15</f>
        <v>Atlântico Sul</v>
      </c>
      <c r="D33" s="146" t="n">
        <f aca="false">'Class. Final'!V15</f>
        <v>193.6317</v>
      </c>
      <c r="E33" s="169" t="s">
        <v>250</v>
      </c>
    </row>
    <row r="34" customFormat="false" ht="12.75" hidden="false" customHeight="false" outlineLevel="0" collapsed="false">
      <c r="A34" s="167" t="str">
        <f aca="false">'Class. Final'!B16</f>
        <v>Flávio dos Santos Rodrigues</v>
      </c>
      <c r="B34" s="167"/>
      <c r="C34" s="168" t="str">
        <f aca="false">'Class. Final'!C16</f>
        <v>Cpevap</v>
      </c>
      <c r="D34" s="146" t="n">
        <f aca="false">'Class. Final'!V16</f>
        <v>189.6199</v>
      </c>
      <c r="E34" s="169" t="s">
        <v>251</v>
      </c>
    </row>
    <row r="35" customFormat="false" ht="12.75" hidden="false" customHeight="false" outlineLevel="0" collapsed="false">
      <c r="A35" s="167" t="str">
        <f aca="false">'Class. Final'!B17</f>
        <v>Diego Rocha</v>
      </c>
      <c r="B35" s="167"/>
      <c r="C35" s="168" t="str">
        <f aca="false">'Class. Final'!C17</f>
        <v>Anzól de Ouro</v>
      </c>
      <c r="D35" s="146" t="n">
        <f aca="false">'Class. Final'!V17</f>
        <v>186.5868</v>
      </c>
      <c r="E35" s="169" t="s">
        <v>252</v>
      </c>
    </row>
    <row r="36" customFormat="false" ht="12.75" hidden="false" customHeight="false" outlineLevel="0" collapsed="false">
      <c r="A36" s="167" t="str">
        <f aca="false">'Class. Final'!B18</f>
        <v>Luiz Carlos Aguiar</v>
      </c>
      <c r="B36" s="167"/>
      <c r="C36" s="168" t="str">
        <f aca="false">'Class. Final'!C18</f>
        <v>Tortuga</v>
      </c>
      <c r="D36" s="146" t="n">
        <f aca="false">'Class. Final'!V18</f>
        <v>180.5646</v>
      </c>
      <c r="E36" s="169" t="s">
        <v>253</v>
      </c>
    </row>
    <row r="37" customFormat="false" ht="12.75" hidden="false" customHeight="false" outlineLevel="0" collapsed="false">
      <c r="A37" s="167" t="str">
        <f aca="false">'Class. Final'!B19</f>
        <v>Paulo Roberto Sano</v>
      </c>
      <c r="B37" s="167"/>
      <c r="C37" s="168" t="str">
        <f aca="false">'Class. Final'!C19</f>
        <v>Mauá</v>
      </c>
      <c r="D37" s="146" t="n">
        <f aca="false">'Class. Final'!V19</f>
        <v>161.4858</v>
      </c>
      <c r="E37" s="169" t="s">
        <v>254</v>
      </c>
    </row>
    <row r="38" customFormat="false" ht="12.75" hidden="false" customHeight="false" outlineLevel="0" collapsed="false">
      <c r="A38" s="167" t="str">
        <f aca="false">'Class. Final'!B20</f>
        <v>Maurice Ferreira Bandeira</v>
      </c>
      <c r="B38" s="167"/>
      <c r="C38" s="168" t="str">
        <f aca="false">'Class. Final'!C20</f>
        <v>Tortuga</v>
      </c>
      <c r="D38" s="146" t="n">
        <f aca="false">'Class. Final'!V20</f>
        <v>161.4537</v>
      </c>
      <c r="E38" s="169" t="s">
        <v>255</v>
      </c>
    </row>
    <row r="39" customFormat="false" ht="13.5" hidden="false" customHeight="false" outlineLevel="0" collapsed="false">
      <c r="A39" s="170" t="str">
        <f aca="false">'Class. Final'!B21</f>
        <v>Gilmar Boff</v>
      </c>
      <c r="B39" s="170"/>
      <c r="C39" s="171" t="str">
        <f aca="false">'Class. Final'!C21</f>
        <v>Itajaí</v>
      </c>
      <c r="D39" s="172" t="n">
        <f aca="false">'Class. Final'!V21</f>
        <v>159.4545</v>
      </c>
      <c r="E39" s="173" t="s">
        <v>256</v>
      </c>
    </row>
    <row r="40" customFormat="false" ht="13.5" hidden="false" customHeight="false" outlineLevel="0" collapsed="false"/>
    <row r="41" customFormat="false" ht="20.25" hidden="false" customHeight="false" outlineLevel="0" collapsed="false">
      <c r="A41" s="163" t="s">
        <v>257</v>
      </c>
      <c r="B41" s="163"/>
      <c r="C41" s="163"/>
      <c r="D41" s="163"/>
      <c r="E41" s="163"/>
    </row>
    <row r="42" customFormat="false" ht="17.25" hidden="false" customHeight="true" outlineLevel="0" collapsed="false">
      <c r="A42" s="164" t="s">
        <v>7</v>
      </c>
      <c r="B42" s="164"/>
      <c r="C42" s="165" t="s">
        <v>8</v>
      </c>
      <c r="D42" s="165" t="s">
        <v>14</v>
      </c>
      <c r="E42" s="166" t="s">
        <v>13</v>
      </c>
    </row>
    <row r="43" customFormat="false" ht="12.75" hidden="false" customHeight="false" outlineLevel="0" collapsed="false">
      <c r="A43" s="167" t="str">
        <f aca="false">'Class. Final'!B91</f>
        <v>Silvestre Olegário dos Anjos</v>
      </c>
      <c r="B43" s="167"/>
      <c r="C43" s="168" t="str">
        <f aca="false">'Class. Final'!C91</f>
        <v>Tortuga</v>
      </c>
      <c r="D43" s="146" t="n">
        <f aca="false">'Class. Final'!V91</f>
        <v>141.3387</v>
      </c>
      <c r="E43" s="169" t="s">
        <v>247</v>
      </c>
    </row>
    <row r="44" customFormat="false" ht="12.75" hidden="false" customHeight="false" outlineLevel="0" collapsed="false">
      <c r="A44" s="167" t="str">
        <f aca="false">'Class. Final'!B92</f>
        <v>Herotídes Nascimento</v>
      </c>
      <c r="B44" s="167"/>
      <c r="C44" s="168" t="str">
        <f aca="false">'Class. Final'!C92</f>
        <v>Parati</v>
      </c>
      <c r="D44" s="146" t="n">
        <f aca="false">'Class. Final'!V92</f>
        <v>138.3262</v>
      </c>
      <c r="E44" s="169" t="s">
        <v>248</v>
      </c>
    </row>
    <row r="45" customFormat="false" ht="12.75" hidden="false" customHeight="false" outlineLevel="0" collapsed="false">
      <c r="A45" s="167" t="str">
        <f aca="false">'Class. Final'!B93</f>
        <v>José Carlos Jordão</v>
      </c>
      <c r="B45" s="167"/>
      <c r="C45" s="168" t="str">
        <f aca="false">'Class. Final'!C93</f>
        <v>Parati</v>
      </c>
      <c r="D45" s="146" t="n">
        <f aca="false">'Class. Final'!V93</f>
        <v>126.2737</v>
      </c>
      <c r="E45" s="169" t="s">
        <v>249</v>
      </c>
    </row>
    <row r="46" customFormat="false" ht="12.75" hidden="false" customHeight="false" outlineLevel="0" collapsed="false">
      <c r="A46" s="167" t="str">
        <f aca="false">'Class. Final'!B94</f>
        <v>Ricardo Diehl</v>
      </c>
      <c r="B46" s="167"/>
      <c r="C46" s="168" t="str">
        <f aca="false">'Class. Final'!C94</f>
        <v>Lindóia</v>
      </c>
      <c r="D46" s="146" t="n">
        <f aca="false">'Class. Final'!V94</f>
        <v>118.2429</v>
      </c>
      <c r="E46" s="169" t="s">
        <v>250</v>
      </c>
    </row>
    <row r="47" customFormat="false" ht="13.5" hidden="false" customHeight="false" outlineLevel="0" collapsed="false">
      <c r="A47" s="167" t="str">
        <f aca="false">'Class. Final'!B95</f>
        <v>Nobuhilo Watanabe</v>
      </c>
      <c r="B47" s="167"/>
      <c r="C47" s="168" t="str">
        <f aca="false">'Class. Final'!C95</f>
        <v>Gaivota</v>
      </c>
      <c r="D47" s="146" t="n">
        <f aca="false">'Class. Final'!V95</f>
        <v>113.2222</v>
      </c>
      <c r="E47" s="173" t="s">
        <v>251</v>
      </c>
    </row>
    <row r="48" customFormat="false" ht="12.75" hidden="false" customHeight="false" outlineLevel="0" collapsed="false">
      <c r="A48" s="167" t="str">
        <f aca="false">'Class. Final'!B96</f>
        <v>Francisco de Assis Ribeiro da Silva</v>
      </c>
      <c r="B48" s="167"/>
      <c r="C48" s="168" t="str">
        <f aca="false">'Class. Final'!C96</f>
        <v>Cpevap</v>
      </c>
      <c r="D48" s="146" t="n">
        <f aca="false">'Class. Final'!V96</f>
        <v>111.222</v>
      </c>
      <c r="E48" s="169" t="s">
        <v>252</v>
      </c>
    </row>
    <row r="49" customFormat="false" ht="13.5" hidden="false" customHeight="false" outlineLevel="0" collapsed="false">
      <c r="A49" s="167" t="str">
        <f aca="false">'Class. Final'!B97</f>
        <v>Sebastião Moreira da Rocha</v>
      </c>
      <c r="B49" s="167"/>
      <c r="C49" s="168" t="str">
        <f aca="false">'Class. Final'!C97</f>
        <v>Pampo</v>
      </c>
      <c r="D49" s="146" t="n">
        <f aca="false">'Class. Final'!V97</f>
        <v>105.199</v>
      </c>
      <c r="E49" s="173" t="s">
        <v>253</v>
      </c>
    </row>
    <row r="50" customFormat="false" ht="13.5" hidden="false" customHeight="false" outlineLevel="0" collapsed="false"/>
    <row r="51" customFormat="false" ht="20.25" hidden="false" customHeight="false" outlineLevel="0" collapsed="false">
      <c r="A51" s="163" t="s">
        <v>258</v>
      </c>
      <c r="B51" s="163"/>
      <c r="C51" s="163"/>
      <c r="D51" s="163"/>
      <c r="E51" s="163"/>
    </row>
    <row r="52" customFormat="false" ht="17.25" hidden="false" customHeight="true" outlineLevel="0" collapsed="false">
      <c r="A52" s="164" t="s">
        <v>7</v>
      </c>
      <c r="B52" s="164"/>
      <c r="C52" s="165" t="s">
        <v>8</v>
      </c>
      <c r="D52" s="165" t="s">
        <v>14</v>
      </c>
      <c r="E52" s="166" t="s">
        <v>13</v>
      </c>
    </row>
    <row r="53" customFormat="false" ht="12.75" hidden="false" customHeight="false" outlineLevel="0" collapsed="false">
      <c r="A53" s="167" t="str">
        <f aca="false">'Class. Final'!B147</f>
        <v>Adirce Schliting</v>
      </c>
      <c r="B53" s="167"/>
      <c r="C53" s="168" t="str">
        <f aca="false">'Class. Final'!C147</f>
        <v>Os Corsários</v>
      </c>
      <c r="D53" s="146" t="n">
        <f aca="false">'Class. Final'!V147</f>
        <v>89.1399</v>
      </c>
      <c r="E53" s="169" t="s">
        <v>247</v>
      </c>
    </row>
    <row r="54" customFormat="false" ht="12.75" hidden="false" customHeight="false" outlineLevel="0" collapsed="false">
      <c r="A54" s="167" t="str">
        <f aca="false">'Class. Final'!B148</f>
        <v>Lídia Kawabe</v>
      </c>
      <c r="B54" s="167"/>
      <c r="C54" s="168" t="str">
        <f aca="false">'Class. Final'!C148</f>
        <v>Mauá</v>
      </c>
      <c r="D54" s="146" t="n">
        <f aca="false">'Class. Final'!V148</f>
        <v>85.1253</v>
      </c>
      <c r="E54" s="169" t="s">
        <v>248</v>
      </c>
    </row>
    <row r="55" customFormat="false" ht="12.75" hidden="false" customHeight="false" outlineLevel="0" collapsed="false">
      <c r="A55" s="167" t="str">
        <f aca="false">'Class. Final'!B149</f>
        <v>Kikue Mitake</v>
      </c>
      <c r="B55" s="167"/>
      <c r="C55" s="168" t="str">
        <f aca="false">'Class. Final'!C149</f>
        <v>Mauá</v>
      </c>
      <c r="D55" s="146" t="n">
        <f aca="false">'Class. Final'!V149</f>
        <v>83.1292</v>
      </c>
      <c r="E55" s="169" t="s">
        <v>249</v>
      </c>
    </row>
    <row r="56" customFormat="false" ht="12.75" hidden="false" customHeight="false" outlineLevel="0" collapsed="false">
      <c r="A56" s="167" t="str">
        <f aca="false">'Class. Final'!B150</f>
        <v>Antônia Aparecida Ferreira Abe</v>
      </c>
      <c r="B56" s="167"/>
      <c r="C56" s="168" t="str">
        <f aca="false">'Class. Final'!C150</f>
        <v>Cpevap</v>
      </c>
      <c r="D56" s="146" t="n">
        <f aca="false">'Class. Final'!V150</f>
        <v>82.1186</v>
      </c>
      <c r="E56" s="169" t="s">
        <v>250</v>
      </c>
    </row>
    <row r="57" customFormat="false" ht="13.5" hidden="false" customHeight="false" outlineLevel="0" collapsed="false">
      <c r="A57" s="167" t="str">
        <f aca="false">'Class. Final'!B151</f>
        <v>Elusa Helena Lopes dos Reis</v>
      </c>
      <c r="B57" s="167"/>
      <c r="C57" s="171" t="s">
        <v>79</v>
      </c>
      <c r="D57" s="146" t="n">
        <f aca="false">'Class. Final'!V151</f>
        <v>81.1171</v>
      </c>
      <c r="E57" s="173" t="s">
        <v>251</v>
      </c>
    </row>
    <row r="58" customFormat="false" ht="13.5" hidden="false" customHeight="false" outlineLevel="0" collapsed="false"/>
    <row r="59" customFormat="false" ht="20.25" hidden="false" customHeight="false" outlineLevel="0" collapsed="false">
      <c r="A59" s="163" t="s">
        <v>259</v>
      </c>
      <c r="B59" s="163"/>
      <c r="C59" s="163"/>
      <c r="D59" s="163"/>
      <c r="E59" s="163"/>
    </row>
    <row r="60" customFormat="false" ht="17.25" hidden="false" customHeight="true" outlineLevel="0" collapsed="false">
      <c r="A60" s="164" t="s">
        <v>7</v>
      </c>
      <c r="B60" s="164"/>
      <c r="C60" s="165" t="s">
        <v>8</v>
      </c>
      <c r="D60" s="165" t="s">
        <v>14</v>
      </c>
      <c r="E60" s="166" t="s">
        <v>13</v>
      </c>
    </row>
    <row r="61" customFormat="false" ht="12.75" hidden="false" customHeight="false" outlineLevel="0" collapsed="false">
      <c r="A61" s="167" t="str">
        <f aca="false">'Class. Final'!B188</f>
        <v>Augusto Seiji Iwato</v>
      </c>
      <c r="B61" s="167"/>
      <c r="C61" s="168" t="str">
        <f aca="false">'Class. Final'!C188</f>
        <v>Cpevap</v>
      </c>
      <c r="D61" s="146" t="n">
        <f aca="false">'Class. Final'!V188</f>
        <v>18.0066</v>
      </c>
      <c r="E61" s="169" t="s">
        <v>247</v>
      </c>
    </row>
    <row r="62" customFormat="false" ht="12.75" hidden="false" customHeight="false" outlineLevel="0" collapsed="false">
      <c r="A62" s="167" t="str">
        <f aca="false">'Class. Final'!B189</f>
        <v>Lucas Tadeu F. Monteiro</v>
      </c>
      <c r="B62" s="167"/>
      <c r="C62" s="168" t="str">
        <f aca="false">'Class. Final'!C189</f>
        <v>Santista</v>
      </c>
      <c r="D62" s="146" t="n">
        <f aca="false">'Class. Final'!V189</f>
        <v>17.0059</v>
      </c>
      <c r="E62" s="169" t="s">
        <v>248</v>
      </c>
    </row>
    <row r="63" customFormat="false" ht="13.5" hidden="false" customHeight="false" outlineLevel="0" collapsed="false">
      <c r="A63" s="167" t="str">
        <f aca="false">'Class. Final'!B190</f>
        <v>Joel Paladino dos Santos</v>
      </c>
      <c r="B63" s="167"/>
      <c r="C63" s="168" t="str">
        <f aca="false">'Class. Final'!C190</f>
        <v>Atlântico Sul</v>
      </c>
      <c r="D63" s="146" t="n">
        <f aca="false">'Class. Final'!V190</f>
        <v>14.004</v>
      </c>
      <c r="E63" s="173" t="s">
        <v>249</v>
      </c>
    </row>
    <row r="64" customFormat="false" ht="13.5" hidden="false" customHeight="false" outlineLevel="0" collapsed="false"/>
    <row r="65" customFormat="false" ht="24" hidden="false" customHeight="false" outlineLevel="0" collapsed="false">
      <c r="A65" s="174" t="s">
        <v>260</v>
      </c>
      <c r="B65" s="174"/>
      <c r="C65" s="174"/>
      <c r="D65" s="174"/>
      <c r="E65" s="174"/>
      <c r="F65" s="174"/>
      <c r="G65" s="174"/>
    </row>
    <row r="66" customFormat="false" ht="13.5" hidden="false" customHeight="false" outlineLevel="0" collapsed="false"/>
    <row r="67" customFormat="false" ht="13.5" hidden="false" customHeight="false" outlineLevel="0" collapsed="false">
      <c r="A67" s="175" t="s">
        <v>261</v>
      </c>
      <c r="B67" s="175"/>
      <c r="C67" s="175"/>
      <c r="D67" s="176" t="s">
        <v>262</v>
      </c>
      <c r="E67" s="176"/>
      <c r="F67" s="176"/>
      <c r="G67" s="176"/>
    </row>
    <row r="68" customFormat="false" ht="13.5" hidden="false" customHeight="false" outlineLevel="0" collapsed="false">
      <c r="A68" s="175" t="s">
        <v>263</v>
      </c>
      <c r="B68" s="175"/>
      <c r="C68" s="175"/>
      <c r="D68" s="176" t="s">
        <v>264</v>
      </c>
      <c r="E68" s="176"/>
      <c r="F68" s="176"/>
      <c r="G68" s="176"/>
    </row>
    <row r="69" customFormat="false" ht="13.5" hidden="false" customHeight="false" outlineLevel="0" collapsed="false">
      <c r="A69" s="175" t="s">
        <v>265</v>
      </c>
      <c r="B69" s="175"/>
      <c r="C69" s="175"/>
      <c r="D69" s="176" t="s">
        <v>266</v>
      </c>
      <c r="E69" s="176"/>
      <c r="F69" s="176"/>
      <c r="G69" s="176"/>
    </row>
    <row r="70" customFormat="false" ht="13.5" hidden="false" customHeight="false" outlineLevel="0" collapsed="false">
      <c r="A70" s="175" t="s">
        <v>267</v>
      </c>
      <c r="B70" s="175"/>
      <c r="C70" s="175"/>
      <c r="D70" s="176" t="s">
        <v>268</v>
      </c>
      <c r="E70" s="176"/>
      <c r="F70" s="176"/>
      <c r="G70" s="176"/>
    </row>
    <row r="71" customFormat="false" ht="13.5" hidden="false" customHeight="false" outlineLevel="0" collapsed="false"/>
    <row r="72" customFormat="false" ht="13.5" hidden="false" customHeight="false" outlineLevel="0" collapsed="false">
      <c r="A72" s="175" t="s">
        <v>269</v>
      </c>
      <c r="B72" s="175"/>
      <c r="C72" s="175"/>
      <c r="D72" s="176" t="s">
        <v>270</v>
      </c>
      <c r="E72" s="176"/>
      <c r="F72" s="176"/>
      <c r="G72" s="176"/>
    </row>
    <row r="73" customFormat="false" ht="12" hidden="false" customHeight="true" outlineLevel="0" collapsed="false">
      <c r="A73" s="175" t="s">
        <v>271</v>
      </c>
      <c r="B73" s="175"/>
      <c r="C73" s="175"/>
      <c r="D73" s="176" t="s">
        <v>272</v>
      </c>
      <c r="E73" s="176"/>
      <c r="F73" s="176"/>
      <c r="G73" s="176"/>
    </row>
    <row r="74" customFormat="false" ht="13.5" hidden="false" customHeight="false" outlineLevel="0" collapsed="false">
      <c r="A74" s="175" t="s">
        <v>273</v>
      </c>
      <c r="B74" s="175"/>
      <c r="C74" s="175"/>
      <c r="D74" s="176" t="s">
        <v>274</v>
      </c>
      <c r="E74" s="176"/>
      <c r="F74" s="176"/>
      <c r="G74" s="176"/>
    </row>
    <row r="75" customFormat="false" ht="13.5" hidden="false" customHeight="false" outlineLevel="0" collapsed="false">
      <c r="A75" s="175" t="s">
        <v>275</v>
      </c>
      <c r="B75" s="175"/>
      <c r="C75" s="175"/>
      <c r="D75" s="176" t="s">
        <v>268</v>
      </c>
      <c r="E75" s="176"/>
      <c r="F75" s="176"/>
      <c r="G75" s="176"/>
    </row>
    <row r="76" customFormat="false" ht="13.5" hidden="false" customHeight="false" outlineLevel="0" collapsed="false">
      <c r="D76" s="2"/>
      <c r="E76" s="2"/>
      <c r="F76" s="2"/>
    </row>
    <row r="77" customFormat="false" ht="13.5" hidden="false" customHeight="false" outlineLevel="0" collapsed="false">
      <c r="A77" s="177" t="s">
        <v>276</v>
      </c>
      <c r="B77" s="177"/>
      <c r="C77" s="177"/>
      <c r="D77" s="176" t="s">
        <v>277</v>
      </c>
      <c r="E77" s="176"/>
      <c r="F77" s="176"/>
      <c r="G77" s="176"/>
    </row>
    <row r="78" customFormat="false" ht="13.5" hidden="false" customHeight="false" outlineLevel="0" collapsed="false">
      <c r="A78" s="177" t="s">
        <v>278</v>
      </c>
      <c r="B78" s="177"/>
      <c r="C78" s="177"/>
      <c r="D78" s="176" t="s">
        <v>279</v>
      </c>
      <c r="E78" s="176"/>
      <c r="F78" s="176"/>
      <c r="G78" s="176"/>
    </row>
    <row r="79" customFormat="false" ht="13.5" hidden="false" customHeight="false" outlineLevel="0" collapsed="false">
      <c r="A79" s="177" t="s">
        <v>280</v>
      </c>
      <c r="B79" s="177"/>
      <c r="C79" s="177"/>
      <c r="D79" s="176" t="s">
        <v>281</v>
      </c>
      <c r="E79" s="176"/>
      <c r="F79" s="176"/>
      <c r="G79" s="176"/>
    </row>
    <row r="80" customFormat="false" ht="13.5" hidden="false" customHeight="false" outlineLevel="0" collapsed="false">
      <c r="A80" s="177" t="s">
        <v>282</v>
      </c>
      <c r="B80" s="177"/>
      <c r="C80" s="177"/>
      <c r="D80" s="176" t="s">
        <v>283</v>
      </c>
      <c r="E80" s="176"/>
      <c r="F80" s="176"/>
      <c r="G80" s="176"/>
    </row>
    <row r="81" customFormat="false" ht="13.5" hidden="false" customHeight="false" outlineLevel="0" collapsed="false"/>
    <row r="82" customFormat="false" ht="24" hidden="false" customHeight="false" outlineLevel="0" collapsed="false">
      <c r="A82" s="174" t="s">
        <v>284</v>
      </c>
      <c r="B82" s="174"/>
      <c r="C82" s="174"/>
      <c r="D82" s="174"/>
      <c r="E82" s="174"/>
      <c r="F82" s="174"/>
      <c r="G82" s="174"/>
    </row>
    <row r="83" customFormat="false" ht="13.5" hidden="false" customHeight="false" outlineLevel="0" collapsed="false"/>
    <row r="84" customFormat="false" ht="13.5" hidden="false" customHeight="false" outlineLevel="0" collapsed="false">
      <c r="A84" s="177" t="s">
        <v>285</v>
      </c>
      <c r="B84" s="177"/>
      <c r="C84" s="177"/>
      <c r="D84" s="177" t="s">
        <v>286</v>
      </c>
      <c r="E84" s="177"/>
      <c r="F84" s="177"/>
      <c r="G84" s="178" t="s">
        <v>287</v>
      </c>
    </row>
    <row r="85" customFormat="false" ht="13.5" hidden="false" customHeight="false" outlineLevel="0" collapsed="false">
      <c r="A85" s="175" t="s">
        <v>288</v>
      </c>
      <c r="B85" s="175"/>
      <c r="C85" s="175"/>
      <c r="D85" s="179" t="s">
        <v>289</v>
      </c>
      <c r="E85" s="179"/>
      <c r="F85" s="179"/>
      <c r="G85" s="180" t="n">
        <v>445</v>
      </c>
    </row>
    <row r="86" customFormat="false" ht="13.5" hidden="false" customHeight="false" outlineLevel="0" collapsed="false">
      <c r="A86" s="175" t="s">
        <v>290</v>
      </c>
      <c r="B86" s="175"/>
      <c r="C86" s="175"/>
      <c r="D86" s="179" t="s">
        <v>291</v>
      </c>
      <c r="E86" s="179"/>
      <c r="F86" s="179"/>
      <c r="G86" s="180" t="n">
        <v>197.68</v>
      </c>
    </row>
    <row r="87" customFormat="false" ht="13.5" hidden="false" customHeight="false" outlineLevel="0" collapsed="false">
      <c r="A87" s="175" t="s">
        <v>292</v>
      </c>
      <c r="B87" s="175"/>
      <c r="C87" s="175"/>
      <c r="D87" s="179" t="s">
        <v>279</v>
      </c>
      <c r="E87" s="179"/>
      <c r="F87" s="179"/>
      <c r="G87" s="180" t="n">
        <v>187.29</v>
      </c>
    </row>
    <row r="88" customFormat="false" ht="13.5" hidden="false" customHeight="false" outlineLevel="0" collapsed="false">
      <c r="A88" s="175" t="s">
        <v>293</v>
      </c>
      <c r="B88" s="175"/>
      <c r="C88" s="175"/>
      <c r="D88" s="181" t="s">
        <v>294</v>
      </c>
      <c r="E88" s="181"/>
      <c r="F88" s="181"/>
      <c r="G88" s="180" t="n">
        <v>133.84</v>
      </c>
    </row>
    <row r="89" customFormat="false" ht="13.5" hidden="false" customHeight="true" outlineLevel="0" collapsed="false">
      <c r="A89" s="175" t="s">
        <v>295</v>
      </c>
      <c r="B89" s="175"/>
      <c r="C89" s="175"/>
      <c r="D89" s="179" t="s">
        <v>268</v>
      </c>
      <c r="E89" s="179"/>
      <c r="F89" s="179"/>
      <c r="G89" s="180" t="s">
        <v>296</v>
      </c>
    </row>
    <row r="90" customFormat="false" ht="13.5" hidden="false" customHeight="false" outlineLevel="0" collapsed="false"/>
    <row r="91" customFormat="false" ht="15.75" hidden="false" customHeight="false" outlineLevel="0" collapsed="false">
      <c r="A91" s="182" t="s">
        <v>297</v>
      </c>
      <c r="B91" s="182"/>
      <c r="C91" s="182"/>
    </row>
    <row r="92" customFormat="false" ht="12.75" hidden="false" customHeight="false" outlineLevel="0" collapsed="false">
      <c r="A92" s="183" t="s">
        <v>298</v>
      </c>
      <c r="B92" s="183"/>
      <c r="C92" s="184" t="n">
        <f aca="false">'Class. Final'!D85+'Class. Final'!J85+'Class. Final'!D140+'Class. Final'!J140+'Class. Final'!D181+'Class. Final'!J181+'Class. Final'!D195+'Class. Final'!J195</f>
        <v>6188</v>
      </c>
    </row>
    <row r="93" customFormat="false" ht="12.75" hidden="false" customHeight="false" outlineLevel="0" collapsed="false">
      <c r="A93" s="183" t="s">
        <v>299</v>
      </c>
      <c r="B93" s="183"/>
      <c r="C93" s="185" t="n">
        <f aca="false">'Class. Final'!E85+'Class. Final'!K85+'Class. Final'!E140+'Class. Final'!K140+'Class. Final'!E181+'Class. Final'!K181+'Class. Final'!E195+'Class. Final'!K195</f>
        <v>351804</v>
      </c>
    </row>
    <row r="94" customFormat="false" ht="13.5" hidden="false" customHeight="false" outlineLevel="0" collapsed="false">
      <c r="A94" s="186" t="s">
        <v>300</v>
      </c>
      <c r="B94" s="186"/>
      <c r="C94" s="187" t="s">
        <v>301</v>
      </c>
    </row>
  </sheetData>
  <sheetProtection sheet="true" password="dd12" objects="true" scenarios="true"/>
  <mergeCells count="76">
    <mergeCell ref="A1:G1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E41"/>
    <mergeCell ref="A42:B42"/>
    <mergeCell ref="A43:B43"/>
    <mergeCell ref="A44:B44"/>
    <mergeCell ref="A45:B45"/>
    <mergeCell ref="A46:B46"/>
    <mergeCell ref="A47:B47"/>
    <mergeCell ref="A48:B48"/>
    <mergeCell ref="A49:B49"/>
    <mergeCell ref="A51:E51"/>
    <mergeCell ref="A52:B52"/>
    <mergeCell ref="A53:B53"/>
    <mergeCell ref="A54:B54"/>
    <mergeCell ref="A55:B55"/>
    <mergeCell ref="A56:B56"/>
    <mergeCell ref="A57:B57"/>
    <mergeCell ref="A59:E59"/>
    <mergeCell ref="A60:B60"/>
    <mergeCell ref="A61:B61"/>
    <mergeCell ref="A62:B62"/>
    <mergeCell ref="A63:B63"/>
    <mergeCell ref="A65:G65"/>
    <mergeCell ref="A67:C67"/>
    <mergeCell ref="D67:G67"/>
    <mergeCell ref="A68:C68"/>
    <mergeCell ref="D68:G68"/>
    <mergeCell ref="A69:C69"/>
    <mergeCell ref="D69:G69"/>
    <mergeCell ref="A70:C70"/>
    <mergeCell ref="D70:G70"/>
    <mergeCell ref="A72:C72"/>
    <mergeCell ref="D72:G72"/>
    <mergeCell ref="A73:C73"/>
    <mergeCell ref="D73:G73"/>
    <mergeCell ref="A74:C74"/>
    <mergeCell ref="D74:G74"/>
    <mergeCell ref="A75:C75"/>
    <mergeCell ref="D75:G75"/>
    <mergeCell ref="A77:C77"/>
    <mergeCell ref="D77:G77"/>
    <mergeCell ref="A78:C78"/>
    <mergeCell ref="D78:G78"/>
    <mergeCell ref="A79:C79"/>
    <mergeCell ref="D79:G79"/>
    <mergeCell ref="A80:C80"/>
    <mergeCell ref="D80:G80"/>
    <mergeCell ref="A82:G82"/>
    <mergeCell ref="A84:C84"/>
    <mergeCell ref="D84:F84"/>
    <mergeCell ref="A85:C85"/>
    <mergeCell ref="D85:F85"/>
    <mergeCell ref="A86:C86"/>
    <mergeCell ref="D86:F86"/>
    <mergeCell ref="A87:C87"/>
    <mergeCell ref="D87:F87"/>
    <mergeCell ref="A88:C88"/>
    <mergeCell ref="D88:F88"/>
    <mergeCell ref="A89:C89"/>
    <mergeCell ref="D89:F89"/>
    <mergeCell ref="A91:C91"/>
    <mergeCell ref="A92:B92"/>
    <mergeCell ref="A93:B93"/>
    <mergeCell ref="A94:B94"/>
  </mergeCells>
  <printOptions headings="false" gridLines="false" gridLinesSet="true" horizontalCentered="true" verticalCentered="false"/>
  <pageMargins left="0.3" right="0.1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5:54:23Z</dcterms:created>
  <dc:creator>xecutivo</dc:creator>
  <dc:description/>
  <dc:language>en-US</dc:language>
  <cp:lastModifiedBy>Junior</cp:lastModifiedBy>
  <cp:lastPrinted>2007-10-15T15:39:41Z</cp:lastPrinted>
  <dcterms:modified xsi:type="dcterms:W3CDTF">2007-10-29T20:26:25Z</dcterms:modified>
  <cp:revision>0</cp:revision>
  <dc:subject/>
  <dc:title>D:\LUDWIG\HomePageAnzoldeOuro\FestaPampo.htm</dc:title>
</cp:coreProperties>
</file>